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1 Доходи" sheetId="1" state="visible" r:id="rId2"/>
    <sheet name="2 Видатки" sheetId="2" state="visible" r:id="rId3"/>
  </sheets>
  <definedNames>
    <definedName function="false" hidden="false" localSheetId="0" name="_xlnm.Print_Area" vbProcedure="false">'1 Доходи'!$A$1:$G$66</definedName>
    <definedName function="false" hidden="false" localSheetId="1" name="_xlnm.Print_Area" vbProcedure="false">'2 Видатки'!$A$1:$H$118</definedName>
    <definedName function="false" hidden="false" localSheetId="1" name="_xlnm.Print_Titles" vbProcedure="false">'2 Видатки'!$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04"/>
          </rPr>
          <t xml:space="preserve">U252111:
</t>
        </r>
      </text>
      <mc:AlternateContent>
        <mc:Choice Requires="v2">
          <commentPr autoFill="true" autoScale="false" colHidden="false" locked="false" rowHidden="false" textHAlign="justify" textVAlign="top">
            <anchor moveWithCells="false" sizeWithCells="false">
              <xdr:from>
                <xdr:col>0</xdr:col>
                <xdr:colOff>94</xdr:colOff>
                <xdr:row>6</xdr:row>
                <xdr:rowOff>17</xdr:rowOff>
              </xdr:from>
              <xdr:to>
                <xdr:col>1</xdr:col>
                <xdr:colOff>128</xdr:colOff>
                <xdr:row>9</xdr:row>
                <xdr:rowOff>13</xdr:rowOff>
              </xdr:to>
            </anchor>
          </commentPr>
        </mc:Choice>
        <mc:Fallback/>
      </mc:AlternateContent>
    </comment>
    <comment ref="A24" authorId="0">
      <text>
        <r>
          <rPr>
            <b val="true"/>
            <sz val="8"/>
            <color rgb="FF000000"/>
            <rFont val="Tahoma"/>
            <family val="0"/>
            <charset val="204"/>
          </rPr>
          <t xml:space="preserve">А:
</t>
        </r>
      </text>
      <mc:AlternateContent>
        <mc:Choice Requires="v2">
          <commentPr autoFill="true" autoScale="false" colHidden="false" locked="false" rowHidden="false" textHAlign="justify" textVAlign="top">
            <anchor moveWithCells="false" sizeWithCells="false">
              <xdr:from>
                <xdr:col>0</xdr:col>
                <xdr:colOff>94</xdr:colOff>
                <xdr:row>23</xdr:row>
                <xdr:rowOff>21</xdr:rowOff>
              </xdr:from>
              <xdr:to>
                <xdr:col>1</xdr:col>
                <xdr:colOff>128</xdr:colOff>
                <xdr:row>26</xdr:row>
                <xdr:rowOff>81</xdr:rowOff>
              </xdr:to>
            </anchor>
          </commentPr>
        </mc:Choice>
        <mc:Fallback/>
      </mc:AlternateContent>
    </comment>
  </commentList>
</comments>
</file>

<file path=xl/sharedStrings.xml><?xml version="1.0" encoding="utf-8"?>
<sst xmlns="http://schemas.openxmlformats.org/spreadsheetml/2006/main" count="264" uniqueCount="236">
  <si>
    <t xml:space="preserve">Додаток 1</t>
  </si>
  <si>
    <t xml:space="preserve">до рішення </t>
  </si>
  <si>
    <t xml:space="preserve">Чернігівської районної ради</t>
  </si>
  <si>
    <t xml:space="preserve">__________________ 2014 року</t>
  </si>
  <si>
    <t xml:space="preserve">"Про звіт про виконання районного бюджету</t>
  </si>
  <si>
    <t xml:space="preserve">за І квартал 2014 року"</t>
  </si>
  <si>
    <t xml:space="preserve">Звіт</t>
  </si>
  <si>
    <t xml:space="preserve">про виконання районного бюджету по загальному </t>
  </si>
  <si>
    <t xml:space="preserve">та спеціальному фонду за  І квартал 2014 року</t>
  </si>
  <si>
    <t xml:space="preserve">грн.</t>
  </si>
  <si>
    <t xml:space="preserve">КФК</t>
  </si>
  <si>
    <t xml:space="preserve">Показники за бюджетною класифікацією</t>
  </si>
  <si>
    <t xml:space="preserve">Бюджетні призначення на  2014 рік</t>
  </si>
  <si>
    <t xml:space="preserve">Уточнені бюджетні призначення на I квартал 2014 року</t>
  </si>
  <si>
    <t xml:space="preserve">Виконано </t>
  </si>
  <si>
    <t xml:space="preserve">% виконання до бюджетних призначень на 2013 рік</t>
  </si>
  <si>
    <t xml:space="preserve">% виконання до уточнених бюджетних призначень на звітний період</t>
  </si>
  <si>
    <t xml:space="preserve">ДОХОДИ </t>
  </si>
  <si>
    <t xml:space="preserve">Загальний фонд</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більше 200</t>
  </si>
  <si>
    <t xml:space="preserve">Податок на доходи фізичних осіб, що сплачується фізичними особами за результатами річного декларування</t>
  </si>
  <si>
    <r>
      <rPr>
        <b val="true"/>
        <i val="true"/>
        <sz val="12"/>
        <rFont val="Times New Roman"/>
        <family val="1"/>
        <charset val="204"/>
      </rPr>
      <t xml:space="preserve">Податок на прибуток підприємств</t>
    </r>
    <r>
      <rPr>
        <sz val="12"/>
        <rFont val="Times New Roman"/>
        <family val="1"/>
        <charset val="204"/>
      </rPr>
      <t xml:space="preserve"> </t>
    </r>
  </si>
  <si>
    <t xml:space="preserve">Податок на прибуток підприємств та фінансових установ комунальної власності</t>
  </si>
  <si>
    <t xml:space="preserve">Неподаткові надходження</t>
  </si>
  <si>
    <r>
      <rPr>
        <b val="true"/>
        <sz val="12"/>
        <rFont val="Times New Roman"/>
        <family val="1"/>
        <charset val="204"/>
      </rPr>
      <t xml:space="preserve">Доходи від власності та підприємницької діяльності</t>
    </r>
    <r>
      <rPr>
        <sz val="12"/>
        <rFont val="Times New Roman"/>
        <family val="1"/>
        <charset val="204"/>
      </rPr>
      <t xml:space="preserve"> </t>
    </r>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 </t>
  </si>
  <si>
    <r>
      <rPr>
        <b val="true"/>
        <i val="true"/>
        <sz val="12"/>
        <rFont val="Times New Roman"/>
        <family val="1"/>
        <charset val="204"/>
      </rPr>
      <t xml:space="preserve">Інші надходження</t>
    </r>
    <r>
      <rPr>
        <sz val="12"/>
        <rFont val="Times New Roman"/>
        <family val="1"/>
        <charset val="204"/>
      </rPr>
      <t xml:space="preserve"> </t>
    </r>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Інші неподаткові надходження</t>
  </si>
  <si>
    <t xml:space="preserve">Інші надходження </t>
  </si>
  <si>
    <t xml:space="preserve">Інші надходження</t>
  </si>
  <si>
    <t xml:space="preserve">Доходи від операцій з капіталом</t>
  </si>
  <si>
    <r>
      <rPr>
        <b val="true"/>
        <sz val="12"/>
        <rFont val="Times New Roman"/>
        <family val="1"/>
        <charset val="204"/>
      </rPr>
      <t xml:space="preserve">Надходження від продажу основного капіталу</t>
    </r>
    <r>
      <rPr>
        <sz val="12"/>
        <rFont val="Times New Roman"/>
        <family val="1"/>
        <charset val="204"/>
      </rPr>
      <t xml:space="preserve"> </t>
    </r>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t>
  </si>
  <si>
    <r>
      <rPr>
        <b val="true"/>
        <sz val="12"/>
        <rFont val="Times New Roman"/>
        <family val="1"/>
        <charset val="204"/>
      </rPr>
      <t xml:space="preserve">Від органів державного управління</t>
    </r>
    <r>
      <rPr>
        <sz val="12"/>
        <rFont val="Times New Roman"/>
        <family val="1"/>
        <charset val="204"/>
      </rPr>
      <t xml:space="preserve"> </t>
    </r>
  </si>
  <si>
    <r>
      <rPr>
        <b val="true"/>
        <i val="true"/>
        <sz val="12"/>
        <rFont val="Times New Roman"/>
        <family val="1"/>
        <charset val="204"/>
      </rPr>
      <t xml:space="preserve">Кошти, що надходять з інших бюджетів</t>
    </r>
    <r>
      <rPr>
        <sz val="12"/>
        <rFont val="Times New Roman"/>
        <family val="1"/>
        <charset val="204"/>
      </rPr>
      <t xml:space="preserve"> </t>
    </r>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r>
      <rPr>
        <b val="true"/>
        <i val="true"/>
        <sz val="12"/>
        <rFont val="Times New Roman"/>
        <family val="1"/>
        <charset val="204"/>
      </rPr>
      <t xml:space="preserve">Дотації</t>
    </r>
    <r>
      <rPr>
        <sz val="12"/>
        <rFont val="Times New Roman"/>
        <family val="1"/>
        <charset val="204"/>
      </rPr>
      <t xml:space="preserve"> </t>
    </r>
  </si>
  <si>
    <t xml:space="preserve">Дотації вирівнювання з державного бюджету місцевим бюджетам </t>
  </si>
  <si>
    <r>
      <rPr>
        <b val="true"/>
        <i val="true"/>
        <sz val="12"/>
        <rFont val="Times New Roman"/>
        <family val="1"/>
        <charset val="204"/>
      </rPr>
      <t xml:space="preserve">Субвенції</t>
    </r>
    <r>
      <rPr>
        <sz val="12"/>
        <rFont val="Times New Roman"/>
        <family val="1"/>
        <charset val="204"/>
      </rPr>
      <t xml:space="preserve"> </t>
    </r>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ІВ ПО ЗАГАЛЬНОМУ ФОНДУ</t>
  </si>
  <si>
    <t xml:space="preserve">Спеціальний фонд</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r>
      <rPr>
        <b val="true"/>
        <i val="true"/>
        <sz val="12"/>
        <rFont val="Times New Roman"/>
        <family val="1"/>
        <charset val="204"/>
      </rPr>
      <t xml:space="preserve">Інші джерела власних надходжень бюджетних установ</t>
    </r>
    <r>
      <rPr>
        <sz val="12"/>
        <rFont val="Times New Roman"/>
        <family val="1"/>
        <charset val="204"/>
      </rPr>
      <t xml:space="preserve"> </t>
    </r>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ДОХОДІВ ПО СПЕЦІАЛЬНОМУ ФОНДУ</t>
  </si>
  <si>
    <t xml:space="preserve">ВСЬОГО ДОХОДІВ </t>
  </si>
  <si>
    <t xml:space="preserve"> ВИДАТКИ</t>
  </si>
  <si>
    <t xml:space="preserve">010000</t>
  </si>
  <si>
    <t xml:space="preserve">Державне управлі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81009</t>
  </si>
  <si>
    <t xml:space="preserve">Забезпечення інсуліном хворих на цукровий діабет</t>
  </si>
  <si>
    <t xml:space="preserve">090000</t>
  </si>
  <si>
    <t xml:space="preserve">Соціальний захист та соц.забезпечення</t>
  </si>
  <si>
    <t xml:space="preserve">090201</t>
  </si>
  <si>
    <t xml:space="preserve">Пiльги ветеранам вiйни та працi,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та праці, реабілітованим громадянам, які стали інвалідами внаслідок репресій, або є пенсіонерами на придбання твердого палива та скрапленого газу</t>
  </si>
  <si>
    <t xml:space="preserve">090203</t>
  </si>
  <si>
    <t xml:space="preserve">Інші пiльги ветеранам вiйни та працi,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на житлово-комунальні послуги.</t>
  </si>
  <si>
    <t xml:space="preserve">090205</t>
  </si>
  <si>
    <t xml:space="preserve">Пільги ветеранам військової служби та органів внутрішніх справ, ветеранам державної пожежної охорони, ветеранам Державної служби спеціального зв'язку та захисту інформації України   на придбання твердого палива та скрапленого газу.</t>
  </si>
  <si>
    <t xml:space="preserve">090207</t>
  </si>
  <si>
    <t xml:space="preserve">Пільги громадянам,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9</t>
  </si>
  <si>
    <t xml:space="preserve">Інші пільги громадянам, які постраждали внаслідок Чорнобильської катастрофи</t>
  </si>
  <si>
    <t xml:space="preserve">090210</t>
  </si>
  <si>
    <t xml:space="preserve">Пільги громадянам, передбачені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природного газу, послуг тепло-водопостачання і водовідведення, квартирної плати, вивезення побутового сміття та рідких нечистот    </t>
  </si>
  <si>
    <t xml:space="preserve">090211</t>
  </si>
  <si>
    <t xml:space="preserve">Пільги, передбачені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придбання рідкого пічного побутового палива і скрапленого газу    </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по догляду за дитиною віком до 3 років </t>
  </si>
  <si>
    <t xml:space="preserve">090304</t>
  </si>
  <si>
    <t xml:space="preserve">Одноразова допомога при народженні дитини</t>
  </si>
  <si>
    <t xml:space="preserve">090305</t>
  </si>
  <si>
    <t xml:space="preserve">Допомога на дітей,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палива та рідкого пічного побутового палива і скрапленого газу</t>
  </si>
  <si>
    <t xml:space="preserve">090412</t>
  </si>
  <si>
    <t xml:space="preserve">Інші видатки по соціальному захисту населення</t>
  </si>
  <si>
    <t xml:space="preserve">090417</t>
  </si>
  <si>
    <t xml:space="preserve">Витрати на поховання учасників бойових дій</t>
  </si>
  <si>
    <t xml:space="preserve">090802</t>
  </si>
  <si>
    <t xml:space="preserve">Інші програми соціального захисту неповнолітніх</t>
  </si>
  <si>
    <t xml:space="preserve">091101</t>
  </si>
  <si>
    <t xml:space="preserve">Утримання центрів соціальних служб для молоді</t>
  </si>
  <si>
    <t xml:space="preserve">091102</t>
  </si>
  <si>
    <t xml:space="preserve">Програми і заходи центрів соціальних служб для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у справах жінок</t>
  </si>
  <si>
    <t xml:space="preserve">091107</t>
  </si>
  <si>
    <t xml:space="preserve">Соціальні програми і заходи державних органів у справах сім"ї</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ветеранів</t>
  </si>
  <si>
    <t xml:space="preserve">091300</t>
  </si>
  <si>
    <t xml:space="preserve">Державна соціальна допомога інвалідам з  дитинства та дітям інвалідам</t>
  </si>
  <si>
    <t xml:space="preserve">100000</t>
  </si>
  <si>
    <t xml:space="preserve">Житлово-комунальне  господарство</t>
  </si>
  <si>
    <t xml:space="preserve">100203</t>
  </si>
  <si>
    <t xml:space="preserve">Благоустрій міст, сіл, селищ</t>
  </si>
  <si>
    <t xml:space="preserve">Культура і мистецтво</t>
  </si>
  <si>
    <t xml:space="preserve">Інші мистецькі заходи</t>
  </si>
  <si>
    <t xml:space="preserve">Бібліотеки</t>
  </si>
  <si>
    <t xml:space="preserve">Музеї і виставки</t>
  </si>
  <si>
    <t xml:space="preserve">Палаци і будинки культури</t>
  </si>
  <si>
    <t xml:space="preserve">Школи естетичного виховання дітей</t>
  </si>
  <si>
    <t xml:space="preserve">Інші культурно-освітні заходи</t>
  </si>
  <si>
    <t xml:space="preserve">Засоби масової інформації</t>
  </si>
  <si>
    <t xml:space="preserve">Періодичні видання</t>
  </si>
  <si>
    <t xml:space="preserve">Книговидання</t>
  </si>
  <si>
    <t xml:space="preserve">Фізична культура і спорт</t>
  </si>
  <si>
    <t xml:space="preserve">Проведення навчально-тренувальних зборів і змагань</t>
  </si>
  <si>
    <t xml:space="preserve">Утримання дитячо-юнацьких спортивних шкіл</t>
  </si>
  <si>
    <t xml:space="preserve">Утримання апарату управління ФСТ"Колос"</t>
  </si>
  <si>
    <t xml:space="preserve">Сільське і лісове господарство, рибне господарство та мисливство </t>
  </si>
  <si>
    <t xml:space="preserve">Програми в галузі сільського господарства, лісового господарства, рибальства та мисливства </t>
  </si>
  <si>
    <t xml:space="preserve">Транспорт, дорожнє  господарство,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Інші послуги, пов`язані з економічною діяльністю </t>
  </si>
  <si>
    <t xml:space="preserve">Підтримка малого і середнього підприємництва </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t>
  </si>
  <si>
    <t xml:space="preserve">Видатки, не віднесені до основних груп</t>
  </si>
  <si>
    <t xml:space="preserve">Резервний фонд</t>
  </si>
  <si>
    <t xml:space="preserve">Інші видатки</t>
  </si>
  <si>
    <t xml:space="preserve">900201</t>
  </si>
  <si>
    <t xml:space="preserve">Разом по загальному фонду</t>
  </si>
  <si>
    <t xml:space="preserve">Дотації вирівнювання</t>
  </si>
  <si>
    <t xml:space="preserve">Інші додаткові дотації </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видатків загального фонду (з урахуванням трансфертів)</t>
  </si>
  <si>
    <t xml:space="preserve">Кредитування загального фонду</t>
  </si>
  <si>
    <t xml:space="preserve">Надання державного пільгового кредиту індивідуальним сільським забудовникам</t>
  </si>
  <si>
    <t xml:space="preserve">010116</t>
  </si>
  <si>
    <t xml:space="preserve">Органи  місцевого самоврядування</t>
  </si>
  <si>
    <t xml:space="preserve">Загальноосвітні  школи</t>
  </si>
  <si>
    <t xml:space="preserve">Охорона  здоров"я</t>
  </si>
  <si>
    <t xml:space="preserve">Соціальний  захист та соціальне забезпечення </t>
  </si>
  <si>
    <t xml:space="preserve">Територіальні  центри і відділення  соціальної допомоги  на  дому</t>
  </si>
  <si>
    <t xml:space="preserve">110000</t>
  </si>
  <si>
    <t xml:space="preserve">Культура  і  мистецтво</t>
  </si>
  <si>
    <t xml:space="preserve">110201</t>
  </si>
  <si>
    <t xml:space="preserve">110204</t>
  </si>
  <si>
    <t xml:space="preserve">110205</t>
  </si>
  <si>
    <t xml:space="preserve">150000</t>
  </si>
  <si>
    <t xml:space="preserve">Будівництво</t>
  </si>
  <si>
    <t xml:space="preserve">150101</t>
  </si>
  <si>
    <t xml:space="preserve">Капітальні видатки</t>
  </si>
  <si>
    <t xml:space="preserve">200000</t>
  </si>
  <si>
    <t xml:space="preserve">Охорона навколишнього природного середовища та ядерна безпека</t>
  </si>
  <si>
    <t xml:space="preserve">Охорона і раціональне використання земель</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 по спеціальному фонду</t>
  </si>
  <si>
    <t xml:space="preserve">Кредитування спеціального фонду:</t>
  </si>
  <si>
    <t xml:space="preserve">Повернення коштів, наданих для кредитування індивідуальних сільських забудовників</t>
  </si>
  <si>
    <t xml:space="preserve">Всього видатків:</t>
  </si>
  <si>
    <t xml:space="preserve">Начальник фінансового управління</t>
  </si>
  <si>
    <t xml:space="preserve">райдержадміністрації                                                      </t>
  </si>
  <si>
    <t xml:space="preserve">Л.І.Потапенко</t>
  </si>
  <si>
    <t xml:space="preserve">      </t>
  </si>
  <si>
    <t xml:space="preserve">субвенції</t>
  </si>
  <si>
    <t xml:space="preserve">додати субвенцію  по 091101</t>
  </si>
  <si>
    <t xml:space="preserve">без субвенц</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0"/>
    <numFmt numFmtId="169" formatCode="0"/>
  </numFmts>
  <fonts count="4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Cyr"/>
      <family val="0"/>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4"/>
      <name val="Times New Roman"/>
      <family val="1"/>
      <charset val="204"/>
    </font>
    <font>
      <sz val="18"/>
      <name val="Times New Roman"/>
      <family val="1"/>
      <charset val="204"/>
    </font>
    <font>
      <b val="true"/>
      <sz val="18"/>
      <name val="Times New Roman"/>
      <family val="1"/>
      <charset val="204"/>
    </font>
    <font>
      <b val="true"/>
      <sz val="12"/>
      <name val="Times New Roman"/>
      <family val="1"/>
      <charset val="204"/>
    </font>
    <font>
      <b val="true"/>
      <i val="true"/>
      <sz val="12"/>
      <name val="Times New Roman"/>
      <family val="1"/>
      <charset val="204"/>
    </font>
    <font>
      <i val="true"/>
      <sz val="12"/>
      <name val="Times New Roman"/>
      <family val="1"/>
      <charset val="204"/>
    </font>
    <font>
      <i val="true"/>
      <sz val="16"/>
      <name val="Times New Roman"/>
      <family val="1"/>
      <charset val="204"/>
    </font>
    <font>
      <b val="true"/>
      <i val="true"/>
      <sz val="16"/>
      <name val="Times New Roman"/>
      <family val="1"/>
      <charset val="204"/>
    </font>
    <font>
      <b val="true"/>
      <sz val="14"/>
      <name val="Times New Roman"/>
      <family val="1"/>
      <charset val="204"/>
    </font>
    <font>
      <sz val="11"/>
      <name val="Times New Roman"/>
      <family val="1"/>
      <charset val="204"/>
    </font>
    <font>
      <i val="true"/>
      <sz val="14"/>
      <name val="Times New Roman"/>
      <family val="1"/>
      <charset val="204"/>
    </font>
    <font>
      <b val="true"/>
      <i val="true"/>
      <sz val="14"/>
      <name val="Times New Roman"/>
      <family val="1"/>
      <charset val="204"/>
    </font>
    <font>
      <sz val="10"/>
      <name val="Times New Roman"/>
      <family val="1"/>
      <charset val="204"/>
    </font>
    <font>
      <sz val="12"/>
      <color rgb="FF000000"/>
      <name val="Times New Roman"/>
      <family val="1"/>
      <charset val="204"/>
    </font>
    <font>
      <sz val="14"/>
      <color rgb="FF000000"/>
      <name val="Times New Roman"/>
      <family val="1"/>
      <charset val="204"/>
    </font>
    <font>
      <b val="true"/>
      <sz val="16"/>
      <color rgb="FF000000"/>
      <name val="Times New Roman"/>
      <family val="1"/>
      <charset val="204"/>
    </font>
    <font>
      <sz val="16"/>
      <color rgb="FF000000"/>
      <name val="Times New Roman"/>
      <family val="1"/>
      <charset val="204"/>
    </font>
    <font>
      <b val="true"/>
      <i val="true"/>
      <sz val="16"/>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4"/>
      <color rgb="FF333333"/>
      <name val="Times New Roman"/>
      <family val="1"/>
      <charset val="204"/>
    </font>
    <font>
      <sz val="10"/>
      <color rgb="FF000000"/>
      <name val="Times New Roman"/>
      <family val="1"/>
      <charset val="204"/>
    </font>
    <font>
      <sz val="18"/>
      <color rgb="FF000000"/>
      <name val="Times New Roman"/>
      <family val="1"/>
      <charset val="204"/>
    </font>
    <font>
      <b val="true"/>
      <sz val="8"/>
      <color rgb="FF000000"/>
      <name val="Tahoma"/>
      <family val="0"/>
      <charset val="204"/>
    </font>
    <font>
      <sz val="8"/>
      <color rgb="FF000000"/>
      <name val="Tahoma"/>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6" borderId="0" applyFont="true" applyBorder="false" applyAlignment="false" applyProtection="false"/>
    <xf numFmtId="164" fontId="19" fillId="0" borderId="0" applyFont="true" applyBorder="false" applyAlignment="false" applyProtection="false"/>
    <xf numFmtId="164" fontId="0" fillId="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7"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6" fontId="29" fillId="0" borderId="14" xfId="0" applyFont="true" applyBorder="true" applyAlignment="true" applyProtection="true">
      <alignment horizontal="center" vertical="top" textRotation="0" wrapText="false" indent="0" shrinkToFit="false"/>
      <protection locked="true" hidden="false"/>
    </xf>
    <xf numFmtId="166" fontId="29" fillId="0" borderId="11"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5" fontId="27" fillId="0" borderId="15" xfId="0" applyFont="true" applyBorder="true" applyAlignment="true" applyProtection="false">
      <alignment horizontal="center" vertical="top" textRotation="0" wrapText="false" indent="0" shrinkToFit="false"/>
      <protection locked="true" hidden="false"/>
    </xf>
    <xf numFmtId="166" fontId="23" fillId="0" borderId="15"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33" fillId="0" borderId="15" xfId="0" applyFont="true" applyBorder="true" applyAlignment="true" applyProtection="true">
      <alignment horizontal="center"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6" fontId="27" fillId="0" borderId="14" xfId="0" applyFont="true" applyBorder="true" applyAlignment="true" applyProtection="true">
      <alignment horizontal="general"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7" fontId="42" fillId="0" borderId="15" xfId="0" applyFont="true" applyBorder="true" applyAlignment="true" applyProtection="false">
      <alignment horizontal="left" vertical="top" textRotation="0" wrapText="fals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8" fontId="32" fillId="0" borderId="10" xfId="55" applyFont="true" applyBorder="true" applyAlignment="true" applyProtection="false">
      <alignment horizontal="center" vertical="center" textRotation="0" wrapText="false" indent="0" shrinkToFit="false"/>
      <protection locked="true" hidden="false"/>
    </xf>
    <xf numFmtId="169" fontId="42" fillId="0" borderId="15" xfId="0" applyFont="true" applyBorder="true" applyAlignment="true" applyProtection="false">
      <alignment horizontal="center" vertical="center" textRotation="0" wrapText="false" indent="0" shrinkToFit="false"/>
      <protection locked="true" hidden="false"/>
    </xf>
    <xf numFmtId="166" fontId="42"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7" fontId="42" fillId="0" borderId="10" xfId="0" applyFont="true" applyBorder="true" applyAlignment="true" applyProtection="false">
      <alignment horizontal="left"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6" fontId="42" fillId="0" borderId="15" xfId="0" applyFont="true" applyBorder="true" applyAlignment="true" applyProtection="false">
      <alignment horizontal="center" vertical="top" textRotation="0" wrapText="false" indent="0" shrinkToFit="false"/>
      <protection locked="true" hidden="false"/>
    </xf>
    <xf numFmtId="167" fontId="38"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55" applyFont="true" applyBorder="true" applyAlignment="true" applyProtection="false">
      <alignment horizontal="center" vertical="bottom" textRotation="0" wrapText="false" indent="0" shrinkToFit="false"/>
      <protection locked="true" hidden="false"/>
    </xf>
    <xf numFmtId="169" fontId="38" fillId="0" borderId="10" xfId="0" applyFont="true" applyBorder="true" applyAlignment="true" applyProtection="false">
      <alignment horizontal="center" vertical="top" textRotation="0" wrapText="false" indent="0" shrinkToFit="false"/>
      <protection locked="true" hidden="false"/>
    </xf>
    <xf numFmtId="166" fontId="38" fillId="0" borderId="15"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7" fontId="38" fillId="0" borderId="17" xfId="0" applyFont="true" applyBorder="true" applyAlignment="true" applyProtection="false">
      <alignment horizontal="left" vertical="top" textRotation="0" wrapText="false" indent="0" shrinkToFit="false"/>
      <protection locked="true" hidden="false"/>
    </xf>
    <xf numFmtId="164" fontId="38" fillId="0" borderId="17" xfId="56" applyFont="true" applyBorder="true" applyAlignment="true" applyProtection="true">
      <alignment horizontal="general" vertical="center" textRotation="0" wrapText="true" indent="0" shrinkToFit="false"/>
      <protection locked="true" hidden="false"/>
    </xf>
    <xf numFmtId="169" fontId="38" fillId="0" borderId="17" xfId="0" applyFont="true" applyBorder="true" applyAlignment="true" applyProtection="false">
      <alignment horizontal="center" vertical="top" textRotation="0" wrapText="false" indent="0" shrinkToFit="false"/>
      <protection locked="true" hidden="false"/>
    </xf>
    <xf numFmtId="164" fontId="38" fillId="0" borderId="10" xfId="56" applyFont="true" applyBorder="true" applyAlignment="true" applyProtection="tru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38" fillId="0" borderId="10" xfId="56" applyFont="true" applyBorder="true" applyAlignment="true" applyProtection="true">
      <alignment horizontal="general" vertical="center" textRotation="0" wrapText="true" indent="0" shrinkToFit="false"/>
      <protection locked="true" hidden="false"/>
    </xf>
    <xf numFmtId="168" fontId="24" fillId="0" borderId="10" xfId="55" applyFont="true" applyBorder="true" applyAlignment="true" applyProtection="false">
      <alignment horizontal="center" vertical="top" textRotation="0" wrapText="false" indent="0" shrinkToFit="false"/>
      <protection locked="true" hidden="false"/>
    </xf>
    <xf numFmtId="167" fontId="38" fillId="0" borderId="15" xfId="0" applyFont="true" applyBorder="true" applyAlignment="true" applyProtection="false">
      <alignment horizontal="left" vertical="top" textRotation="0" wrapText="false" indent="0" shrinkToFit="false"/>
      <protection locked="true" hidden="false"/>
    </xf>
    <xf numFmtId="164" fontId="38" fillId="0" borderId="15" xfId="56" applyFont="true" applyBorder="true" applyAlignment="true" applyProtection="true">
      <alignment horizontal="general" vertical="center" textRotation="0" wrapText="true" indent="0" shrinkToFit="false"/>
      <protection locked="true" hidden="false"/>
    </xf>
    <xf numFmtId="169" fontId="38"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15" xfId="56"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general" vertical="top" textRotation="0" wrapText="false" indent="0" shrinkToFit="false"/>
      <protection locked="true" hidden="false"/>
    </xf>
    <xf numFmtId="169" fontId="43" fillId="0" borderId="0" xfId="0" applyFont="true" applyBorder="true" applyAlignment="true" applyProtection="false">
      <alignment horizontal="general" vertical="top"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38" fillId="0" borderId="17"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9" fontId="42" fillId="0" borderId="15" xfId="0" applyFont="true" applyBorder="true" applyAlignment="true" applyProtection="false">
      <alignment horizontal="center" vertical="top" textRotation="0" wrapText="false" indent="0" shrinkToFit="false"/>
      <protection locked="true" hidden="false"/>
    </xf>
    <xf numFmtId="166" fontId="38" fillId="0" borderId="15" xfId="0" applyFont="true" applyBorder="true" applyAlignment="true" applyProtection="true">
      <alignment horizontal="center" vertical="top" textRotation="0" wrapText="false" indent="0" shrinkToFit="false"/>
      <protection locked="true" hidden="false"/>
    </xf>
    <xf numFmtId="169" fontId="44" fillId="0" borderId="10" xfId="0" applyFont="true" applyBorder="true" applyAlignment="true" applyProtection="false">
      <alignment horizontal="center" vertical="top" textRotation="0" wrapText="false" indent="0" shrinkToFit="false"/>
      <protection locked="true" hidden="false"/>
    </xf>
    <xf numFmtId="167" fontId="42" fillId="0" borderId="17" xfId="0" applyFont="true" applyBorder="true" applyAlignment="true" applyProtection="false">
      <alignment horizontal="left" vertical="top" textRotation="0" wrapText="fals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9" fontId="42" fillId="0" borderId="17" xfId="0" applyFont="true" applyBorder="true" applyAlignment="true" applyProtection="false">
      <alignment horizontal="center" vertical="top"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false"/>
      <protection locked="true" hidden="false"/>
    </xf>
    <xf numFmtId="164" fontId="32" fillId="0" borderId="10" xfId="55" applyFont="true" applyBorder="true" applyAlignment="true" applyProtection="false">
      <alignment horizontal="general" vertical="center" textRotation="0" wrapText="true" indent="0" shrinkToFit="false"/>
      <protection locked="true" hidden="false"/>
    </xf>
    <xf numFmtId="166" fontId="42" fillId="0" borderId="15" xfId="0" applyFont="true" applyBorder="true" applyAlignment="true" applyProtection="true">
      <alignment horizontal="center" vertical="top" textRotation="0" wrapText="false" indent="0" shrinkToFit="false"/>
      <protection locked="true" hidden="false"/>
    </xf>
    <xf numFmtId="169" fontId="24" fillId="0" borderId="10"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9" fontId="45"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9" fontId="37"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9" fontId="46" fillId="0" borderId="0" xfId="0" applyFont="true" applyBorder="false" applyAlignment="true" applyProtection="false">
      <alignment horizontal="general" vertical="top" textRotation="0" wrapText="false" indent="0" shrinkToFit="false"/>
      <protection locked="true" hidden="false"/>
    </xf>
    <xf numFmtId="168" fontId="46"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2 Видатки"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B27" activeCellId="0" sqref="B27"/>
    </sheetView>
  </sheetViews>
  <sheetFormatPr defaultColWidth="9.13671875" defaultRowHeight="18.75" zeroHeight="false" outlineLevelRow="0" outlineLevelCol="0"/>
  <cols>
    <col collapsed="false" customWidth="true" hidden="false" outlineLevel="0" max="1" min="1" style="1" width="12.85"/>
    <col collapsed="false" customWidth="true" hidden="false" outlineLevel="0" max="2" min="2" style="2" width="110.85"/>
    <col collapsed="false" customWidth="true" hidden="false" outlineLevel="0" max="3" min="3" style="3" width="19.99"/>
    <col collapsed="false" customWidth="true" hidden="false" outlineLevel="0" max="4" min="4" style="3" width="19.56"/>
    <col collapsed="false" customWidth="true" hidden="false" outlineLevel="0" max="5" min="5" style="3" width="19.28"/>
    <col collapsed="false" customWidth="true" hidden="false" outlineLevel="0" max="6" min="6" style="3" width="21.84"/>
    <col collapsed="false" customWidth="true" hidden="false" outlineLevel="0" max="7" min="7" style="3" width="28.28"/>
    <col collapsed="false" customWidth="true" hidden="false" outlineLevel="0" max="8" min="8" style="4" width="5.41"/>
    <col collapsed="false" customWidth="false" hidden="false" outlineLevel="0" max="257" min="9" style="4" width="9.14"/>
  </cols>
  <sheetData>
    <row r="1" customFormat="false" ht="26.25" hidden="false" customHeight="true" outlineLevel="0" collapsed="false">
      <c r="A1" s="5"/>
      <c r="B1" s="6"/>
      <c r="C1" s="7"/>
      <c r="D1" s="7"/>
      <c r="E1" s="8" t="s">
        <v>0</v>
      </c>
    </row>
    <row r="2" customFormat="false" ht="26.25" hidden="false" customHeight="true" outlineLevel="0" collapsed="false">
      <c r="A2" s="5"/>
      <c r="B2" s="6"/>
      <c r="C2" s="7"/>
      <c r="D2" s="7"/>
      <c r="E2" s="8" t="s">
        <v>1</v>
      </c>
    </row>
    <row r="3" customFormat="false" ht="26.25" hidden="false" customHeight="true" outlineLevel="0" collapsed="false">
      <c r="A3" s="5"/>
      <c r="B3" s="6"/>
      <c r="C3" s="7"/>
      <c r="D3" s="7"/>
      <c r="E3" s="8" t="s">
        <v>2</v>
      </c>
    </row>
    <row r="4" customFormat="false" ht="26.25" hidden="false" customHeight="true" outlineLevel="0" collapsed="false">
      <c r="A4" s="5"/>
      <c r="B4" s="6"/>
      <c r="C4" s="7"/>
      <c r="D4" s="7"/>
      <c r="E4" s="8" t="s">
        <v>3</v>
      </c>
    </row>
    <row r="5" customFormat="false" ht="26.25" hidden="false" customHeight="true" outlineLevel="0" collapsed="false">
      <c r="A5" s="5"/>
      <c r="B5" s="6"/>
      <c r="C5" s="7"/>
      <c r="D5" s="7"/>
      <c r="E5" s="8" t="s">
        <v>4</v>
      </c>
    </row>
    <row r="6" customFormat="false" ht="26.25" hidden="false" customHeight="true" outlineLevel="0" collapsed="false">
      <c r="A6" s="5"/>
      <c r="B6" s="6"/>
      <c r="C6" s="7"/>
      <c r="D6" s="7"/>
      <c r="E6" s="8" t="s">
        <v>5</v>
      </c>
    </row>
    <row r="7" customFormat="false" ht="3.75" hidden="false" customHeight="true" outlineLevel="0" collapsed="false">
      <c r="A7" s="5"/>
      <c r="B7" s="6"/>
      <c r="C7" s="7"/>
      <c r="D7" s="7"/>
      <c r="E7" s="8"/>
    </row>
    <row r="8" customFormat="false" ht="22.5" hidden="false" customHeight="true" outlineLevel="0" collapsed="false">
      <c r="A8" s="5"/>
      <c r="B8" s="9" t="s">
        <v>6</v>
      </c>
      <c r="C8" s="9"/>
      <c r="D8" s="9"/>
      <c r="E8" s="7"/>
    </row>
    <row r="9" customFormat="false" ht="22.5" hidden="false" customHeight="true" outlineLevel="0" collapsed="false">
      <c r="A9" s="5"/>
      <c r="B9" s="9" t="s">
        <v>7</v>
      </c>
      <c r="C9" s="9"/>
      <c r="D9" s="9"/>
      <c r="E9" s="7"/>
    </row>
    <row r="10" customFormat="false" ht="22.5" hidden="false" customHeight="true" outlineLevel="0" collapsed="false">
      <c r="A10" s="5"/>
      <c r="B10" s="9" t="s">
        <v>8</v>
      </c>
      <c r="C10" s="9"/>
      <c r="D10" s="9"/>
      <c r="E10" s="7"/>
    </row>
    <row r="11" customFormat="false" ht="17.25" hidden="false" customHeight="true" outlineLevel="0" collapsed="false">
      <c r="A11" s="5"/>
      <c r="G11" s="3" t="s">
        <v>9</v>
      </c>
    </row>
    <row r="12" s="12" customFormat="true" ht="63" hidden="false" customHeight="false" outlineLevel="0" collapsed="false">
      <c r="A12" s="10" t="s">
        <v>10</v>
      </c>
      <c r="B12" s="11" t="s">
        <v>11</v>
      </c>
      <c r="C12" s="10" t="s">
        <v>12</v>
      </c>
      <c r="D12" s="10" t="s">
        <v>13</v>
      </c>
      <c r="E12" s="10" t="s">
        <v>14</v>
      </c>
      <c r="F12" s="10" t="s">
        <v>15</v>
      </c>
      <c r="G12" s="10" t="s">
        <v>16</v>
      </c>
    </row>
    <row r="13" s="3" customFormat="true" ht="18.75" hidden="false" customHeight="false" outlineLevel="0" collapsed="false">
      <c r="A13" s="13" t="n">
        <v>1</v>
      </c>
      <c r="B13" s="11" t="n">
        <v>2</v>
      </c>
      <c r="C13" s="13" t="n">
        <v>3</v>
      </c>
      <c r="D13" s="10" t="n">
        <v>4</v>
      </c>
      <c r="E13" s="13" t="n">
        <v>5</v>
      </c>
      <c r="F13" s="13" t="n">
        <v>6</v>
      </c>
      <c r="G13" s="13" t="n">
        <v>7</v>
      </c>
    </row>
    <row r="14" customFormat="false" ht="18.75" hidden="false" customHeight="false" outlineLevel="0" collapsed="false">
      <c r="A14" s="14"/>
      <c r="B14" s="15" t="s">
        <v>17</v>
      </c>
      <c r="C14" s="16"/>
      <c r="D14" s="16"/>
      <c r="E14" s="16"/>
      <c r="F14" s="17"/>
      <c r="G14" s="18"/>
    </row>
    <row r="15" s="25" customFormat="true" ht="20.25" hidden="false" customHeight="false" outlineLevel="0" collapsed="false">
      <c r="A15" s="19"/>
      <c r="B15" s="20" t="s">
        <v>18</v>
      </c>
      <c r="C15" s="21"/>
      <c r="D15" s="21"/>
      <c r="E15" s="21"/>
      <c r="F15" s="22"/>
      <c r="G15" s="23"/>
      <c r="H15" s="24"/>
    </row>
    <row r="16" s="29" customFormat="true" ht="18.75" hidden="false" customHeight="false" outlineLevel="0" collapsed="false">
      <c r="A16" s="14" t="n">
        <v>10000000</v>
      </c>
      <c r="B16" s="26" t="s">
        <v>19</v>
      </c>
      <c r="C16" s="27" t="n">
        <f aca="false">SUM(C17)</f>
        <v>23303391</v>
      </c>
      <c r="D16" s="27" t="n">
        <f aca="false">SUM(D17)</f>
        <v>5354552</v>
      </c>
      <c r="E16" s="27" t="n">
        <f aca="false">SUM(E17)</f>
        <v>4953439</v>
      </c>
      <c r="F16" s="28" t="n">
        <f aca="false">IF(C16=0,"",E16/C16*100)</f>
        <v>21.2563012825043</v>
      </c>
      <c r="G16" s="28" t="n">
        <f aca="false">IF(D16=0,"",E16/D16*100)</f>
        <v>92.5089344542737</v>
      </c>
      <c r="H16" s="4"/>
    </row>
    <row r="17" s="29" customFormat="true" ht="18.75" hidden="false" customHeight="false" outlineLevel="0" collapsed="false">
      <c r="A17" s="14" t="n">
        <v>11000000</v>
      </c>
      <c r="B17" s="30" t="s">
        <v>20</v>
      </c>
      <c r="C17" s="31" t="n">
        <f aca="false">SUM(C18,C23)</f>
        <v>23303391</v>
      </c>
      <c r="D17" s="31" t="n">
        <f aca="false">SUM(D18,D23)</f>
        <v>5354552</v>
      </c>
      <c r="E17" s="31" t="n">
        <f aca="false">SUM(E18,E23)</f>
        <v>4953439</v>
      </c>
      <c r="F17" s="28" t="n">
        <f aca="false">IF(C17=0,"",E17/C17*100)</f>
        <v>21.2563012825043</v>
      </c>
      <c r="G17" s="28" t="n">
        <f aca="false">IF(D17=0,"",E17/D17*100)</f>
        <v>92.5089344542737</v>
      </c>
      <c r="H17" s="4"/>
    </row>
    <row r="18" s="29" customFormat="true" ht="18.75" hidden="false" customHeight="false" outlineLevel="0" collapsed="false">
      <c r="A18" s="1" t="n">
        <v>11010000</v>
      </c>
      <c r="B18" s="32" t="s">
        <v>21</v>
      </c>
      <c r="C18" s="31" t="n">
        <f aca="false">SUM(C19:C22)</f>
        <v>23238391</v>
      </c>
      <c r="D18" s="31" t="n">
        <f aca="false">SUM(D19:D22)</f>
        <v>5343582</v>
      </c>
      <c r="E18" s="31" t="n">
        <f aca="false">SUM(E19:E22)</f>
        <v>4942461</v>
      </c>
      <c r="F18" s="28" t="n">
        <f aca="false">IF(C18=0,"",E18/C18*100)</f>
        <v>21.2685163959932</v>
      </c>
      <c r="G18" s="28" t="n">
        <f aca="false">IF(D18=0,"",E18/D18*100)</f>
        <v>92.4934061084868</v>
      </c>
      <c r="H18" s="4"/>
    </row>
    <row r="19" s="29" customFormat="true" ht="31.5" hidden="false" customHeight="false" outlineLevel="0" collapsed="false">
      <c r="A19" s="1" t="n">
        <v>11010100</v>
      </c>
      <c r="B19" s="33" t="s">
        <v>22</v>
      </c>
      <c r="C19" s="31" t="n">
        <v>19423925</v>
      </c>
      <c r="D19" s="31" t="n">
        <v>4537322</v>
      </c>
      <c r="E19" s="31" t="n">
        <v>3853599</v>
      </c>
      <c r="F19" s="28" t="n">
        <f aca="false">IF(C19=0,"",E19/C19*100)</f>
        <v>19.8394454261948</v>
      </c>
      <c r="G19" s="28" t="n">
        <f aca="false">IF(D19=0,"",E19/D19*100)</f>
        <v>84.93113338661</v>
      </c>
      <c r="H19" s="4"/>
    </row>
    <row r="20" customFormat="false" ht="31.5" hidden="false" customHeight="false" outlineLevel="0" collapsed="false">
      <c r="A20" s="1" t="n">
        <v>11010200</v>
      </c>
      <c r="B20" s="33" t="s">
        <v>23</v>
      </c>
      <c r="C20" s="31" t="n">
        <v>2454466</v>
      </c>
      <c r="D20" s="31" t="n">
        <v>564390</v>
      </c>
      <c r="E20" s="31" t="n">
        <v>642995</v>
      </c>
      <c r="F20" s="28" t="n">
        <f aca="false">IF(C20=0,"",E20/C20*100)</f>
        <v>26.1969405972623</v>
      </c>
      <c r="G20" s="28" t="n">
        <f aca="false">IF(D20=0,"",E20/D20*100)</f>
        <v>113.927426070625</v>
      </c>
    </row>
    <row r="21" customFormat="false" ht="31.5" hidden="false" customHeight="false" outlineLevel="0" collapsed="false">
      <c r="A21" s="1" t="n">
        <v>11010400</v>
      </c>
      <c r="B21" s="33" t="s">
        <v>24</v>
      </c>
      <c r="C21" s="31" t="n">
        <v>910000</v>
      </c>
      <c r="D21" s="31" t="n">
        <v>153000</v>
      </c>
      <c r="E21" s="31" t="n">
        <v>326351</v>
      </c>
      <c r="F21" s="28" t="n">
        <f aca="false">IF(C21=0,"",E21/C21*100)</f>
        <v>35.8627472527473</v>
      </c>
      <c r="G21" s="34" t="s">
        <v>25</v>
      </c>
    </row>
    <row r="22" customFormat="false" ht="18.75" hidden="false" customHeight="false" outlineLevel="0" collapsed="false">
      <c r="A22" s="1" t="n">
        <v>11010500</v>
      </c>
      <c r="B22" s="33" t="s">
        <v>26</v>
      </c>
      <c r="C22" s="31" t="n">
        <v>450000</v>
      </c>
      <c r="D22" s="31" t="n">
        <v>88870</v>
      </c>
      <c r="E22" s="31" t="n">
        <v>119516</v>
      </c>
      <c r="F22" s="28" t="n">
        <f aca="false">IF(C22=0,"",E22/C22*100)</f>
        <v>26.5591111111111</v>
      </c>
      <c r="G22" s="28" t="n">
        <f aca="false">IF(D22=0,"",E22/D22*100)</f>
        <v>134.484077866547</v>
      </c>
    </row>
    <row r="23" customFormat="false" ht="18.75" hidden="false" customHeight="false" outlineLevel="0" collapsed="false">
      <c r="A23" s="1" t="n">
        <v>11020000</v>
      </c>
      <c r="B23" s="35" t="s">
        <v>27</v>
      </c>
      <c r="C23" s="31" t="n">
        <f aca="false">SUM(C24)</f>
        <v>65000</v>
      </c>
      <c r="D23" s="31" t="n">
        <f aca="false">SUM(D24)</f>
        <v>10970</v>
      </c>
      <c r="E23" s="31" t="n">
        <f aca="false">SUM(E24)</f>
        <v>10978</v>
      </c>
      <c r="F23" s="28" t="n">
        <f aca="false">IF(C23=0,"",E23/C23*100)</f>
        <v>16.8892307692308</v>
      </c>
      <c r="G23" s="28" t="n">
        <f aca="false">IF(D23=0,"",E23/D23*100)</f>
        <v>100.072926162261</v>
      </c>
    </row>
    <row r="24" customFormat="false" ht="18.75" hidden="false" customHeight="false" outlineLevel="0" collapsed="false">
      <c r="A24" s="1" t="n">
        <v>11020200</v>
      </c>
      <c r="B24" s="36" t="s">
        <v>28</v>
      </c>
      <c r="C24" s="31" t="n">
        <v>65000</v>
      </c>
      <c r="D24" s="31" t="n">
        <v>10970</v>
      </c>
      <c r="E24" s="31" t="n">
        <v>10978</v>
      </c>
      <c r="F24" s="28" t="n">
        <f aca="false">IF(C24=0,"",E24/C24*100)</f>
        <v>16.8892307692308</v>
      </c>
      <c r="G24" s="28" t="n">
        <f aca="false">IF(D24=0,"",E24/D24*100)</f>
        <v>100.072926162261</v>
      </c>
    </row>
    <row r="25" s="29" customFormat="true" ht="18.75" hidden="false" customHeight="false" outlineLevel="0" collapsed="false">
      <c r="A25" s="14" t="n">
        <v>20000000</v>
      </c>
      <c r="B25" s="37" t="s">
        <v>29</v>
      </c>
      <c r="C25" s="38" t="n">
        <f aca="false">SUM(C26,C32)</f>
        <v>125000</v>
      </c>
      <c r="D25" s="38" t="n">
        <f aca="false">SUM(D26,D32)</f>
        <v>160</v>
      </c>
      <c r="E25" s="38" t="n">
        <f aca="false">SUM(E26,E32)</f>
        <v>62910</v>
      </c>
      <c r="F25" s="28" t="n">
        <f aca="false">IF(C25=0,"",E25/C25*100)</f>
        <v>50.328</v>
      </c>
      <c r="G25" s="34" t="s">
        <v>25</v>
      </c>
      <c r="H25" s="4"/>
    </row>
    <row r="26" customFormat="false" ht="18.75" hidden="false" customHeight="false" outlineLevel="0" collapsed="false">
      <c r="A26" s="14" t="n">
        <v>21000000</v>
      </c>
      <c r="B26" s="39" t="s">
        <v>30</v>
      </c>
      <c r="C26" s="31" t="n">
        <f aca="false">SUM(C27,C29)</f>
        <v>13000</v>
      </c>
      <c r="D26" s="31" t="n">
        <f aca="false">SUM(D27,D29)</f>
        <v>160</v>
      </c>
      <c r="E26" s="31" t="n">
        <f aca="false">SUM(E27,E29)</f>
        <v>287</v>
      </c>
      <c r="F26" s="28" t="n">
        <f aca="false">IF(C26=0,"",E26/C26*100)</f>
        <v>2.20769230769231</v>
      </c>
      <c r="G26" s="28" t="n">
        <f aca="false">IF(D26=0,"",E26/D26*100)</f>
        <v>179.375</v>
      </c>
    </row>
    <row r="27" customFormat="false" ht="47.25" hidden="false" customHeight="false" outlineLevel="0" collapsed="false">
      <c r="A27" s="1" t="n">
        <v>21010000</v>
      </c>
      <c r="B27" s="36" t="s">
        <v>31</v>
      </c>
      <c r="C27" s="31" t="n">
        <f aca="false">SUM(C28)</f>
        <v>13000</v>
      </c>
      <c r="D27" s="31" t="n">
        <f aca="false">SUM(D28)</f>
        <v>160</v>
      </c>
      <c r="E27" s="31" t="n">
        <f aca="false">SUM(E28)</f>
        <v>165</v>
      </c>
      <c r="F27" s="28" t="n">
        <f aca="false">IF(C27=0,"",E27/C27*100)</f>
        <v>1.26923076923077</v>
      </c>
      <c r="G27" s="28" t="n">
        <f aca="false">IF(D27=0,"",E27/D27*100)</f>
        <v>103.125</v>
      </c>
    </row>
    <row r="28" customFormat="false" ht="31.5" hidden="false" customHeight="false" outlineLevel="0" collapsed="false">
      <c r="A28" s="1" t="n">
        <v>21010300</v>
      </c>
      <c r="B28" s="36" t="s">
        <v>32</v>
      </c>
      <c r="C28" s="31" t="n">
        <v>13000</v>
      </c>
      <c r="D28" s="31" t="n">
        <v>160</v>
      </c>
      <c r="E28" s="31" t="n">
        <v>165</v>
      </c>
      <c r="F28" s="28" t="n">
        <f aca="false">IF(C28=0,"",E28/C28*100)</f>
        <v>1.26923076923077</v>
      </c>
      <c r="G28" s="28" t="n">
        <f aca="false">IF(D28=0,"",E28/D28*100)</f>
        <v>103.125</v>
      </c>
    </row>
    <row r="29" customFormat="false" ht="18.75" hidden="false" customHeight="false" outlineLevel="0" collapsed="false">
      <c r="A29" s="1" t="n">
        <v>21080000</v>
      </c>
      <c r="B29" s="35" t="s">
        <v>33</v>
      </c>
      <c r="C29" s="31" t="n">
        <f aca="false">SUM(C30:C30)</f>
        <v>0</v>
      </c>
      <c r="D29" s="31" t="n">
        <f aca="false">SUM(D30:D30)</f>
        <v>0</v>
      </c>
      <c r="E29" s="31" t="n">
        <f aca="false">SUM(E30:E30)</f>
        <v>122</v>
      </c>
      <c r="F29" s="28" t="str">
        <f aca="false">IF(C29=0,"",E29/C29*100)</f>
        <v/>
      </c>
      <c r="G29" s="28" t="str">
        <f aca="false">IF(D29=0,"",E29/D29*100)</f>
        <v/>
      </c>
    </row>
    <row r="30" customFormat="false" ht="34.5" hidden="false" customHeight="true" outlineLevel="0" collapsed="false">
      <c r="A30" s="1" t="n">
        <v>21080900</v>
      </c>
      <c r="B30" s="36" t="s">
        <v>34</v>
      </c>
      <c r="C30" s="31" t="n">
        <v>0</v>
      </c>
      <c r="D30" s="31" t="n">
        <v>0</v>
      </c>
      <c r="E30" s="31" t="n">
        <v>122</v>
      </c>
      <c r="F30" s="28" t="str">
        <f aca="false">IF(C30=0,"",E30/C30*100)</f>
        <v/>
      </c>
      <c r="G30" s="28" t="str">
        <f aca="false">IF(D30=0,"",E30/D30*100)</f>
        <v/>
      </c>
    </row>
    <row r="31" s="29" customFormat="true" ht="21" hidden="false" customHeight="true" outlineLevel="0" collapsed="false">
      <c r="A31" s="14" t="n">
        <v>24000000</v>
      </c>
      <c r="B31" s="40" t="s">
        <v>35</v>
      </c>
      <c r="C31" s="38" t="n">
        <f aca="false">SUM(C32)</f>
        <v>112000</v>
      </c>
      <c r="D31" s="38" t="n">
        <f aca="false">SUM(D32)</f>
        <v>0</v>
      </c>
      <c r="E31" s="38" t="n">
        <f aca="false">SUM(E32)</f>
        <v>62623</v>
      </c>
      <c r="F31" s="28" t="n">
        <f aca="false">IF(C31=0,"",E31/C31*100)</f>
        <v>55.9133928571429</v>
      </c>
      <c r="G31" s="28" t="str">
        <f aca="false">IF(D31=0,"",E31/D31*100)</f>
        <v/>
      </c>
    </row>
    <row r="32" s="29" customFormat="true" ht="18.75" hidden="false" customHeight="false" outlineLevel="0" collapsed="false">
      <c r="A32" s="14" t="n">
        <v>24060000</v>
      </c>
      <c r="B32" s="37" t="s">
        <v>36</v>
      </c>
      <c r="C32" s="38" t="n">
        <f aca="false">SUM(C33:C33)</f>
        <v>112000</v>
      </c>
      <c r="D32" s="38" t="n">
        <f aca="false">SUM(D33:D33)</f>
        <v>0</v>
      </c>
      <c r="E32" s="38" t="n">
        <f aca="false">SUM(E33:E33)</f>
        <v>62623</v>
      </c>
      <c r="F32" s="28" t="n">
        <f aca="false">IF(C32=0,"",E32/C32*100)</f>
        <v>55.9133928571429</v>
      </c>
      <c r="G32" s="28" t="str">
        <f aca="false">IF(D32=0,"",E32/D32*100)</f>
        <v/>
      </c>
      <c r="H32" s="4"/>
    </row>
    <row r="33" customFormat="false" ht="18.75" hidden="false" customHeight="false" outlineLevel="0" collapsed="false">
      <c r="A33" s="1" t="n">
        <v>24060300</v>
      </c>
      <c r="B33" s="41" t="s">
        <v>37</v>
      </c>
      <c r="C33" s="31" t="n">
        <v>112000</v>
      </c>
      <c r="D33" s="31" t="n">
        <v>0</v>
      </c>
      <c r="E33" s="31" t="n">
        <v>62623</v>
      </c>
      <c r="F33" s="28" t="n">
        <f aca="false">IF(C33=0,"",E33/C33*100)</f>
        <v>55.9133928571429</v>
      </c>
      <c r="G33" s="28" t="str">
        <f aca="false">IF(D33=0,"",E33/D33*100)</f>
        <v/>
      </c>
    </row>
    <row r="34" s="29" customFormat="true" ht="18.75" hidden="false" customHeight="false" outlineLevel="0" collapsed="false">
      <c r="A34" s="14" t="n">
        <v>30000000</v>
      </c>
      <c r="B34" s="37" t="s">
        <v>38</v>
      </c>
      <c r="C34" s="38" t="n">
        <f aca="false">SUM(C35)</f>
        <v>0</v>
      </c>
      <c r="D34" s="38" t="n">
        <f aca="false">SUM(D35)</f>
        <v>0</v>
      </c>
      <c r="E34" s="38" t="n">
        <f aca="false">SUM(E35)</f>
        <v>3283</v>
      </c>
      <c r="F34" s="28" t="str">
        <f aca="false">IF(C34=0,"",E34/C34*100)</f>
        <v/>
      </c>
      <c r="G34" s="28" t="str">
        <f aca="false">IF(D34=0,"",E34/D34*100)</f>
        <v/>
      </c>
      <c r="H34" s="4"/>
    </row>
    <row r="35" customFormat="false" ht="18.75" hidden="false" customHeight="false" outlineLevel="0" collapsed="false">
      <c r="A35" s="14" t="n">
        <v>31000000</v>
      </c>
      <c r="B35" s="39" t="s">
        <v>39</v>
      </c>
      <c r="C35" s="31" t="n">
        <f aca="false">SUM(C36)</f>
        <v>0</v>
      </c>
      <c r="D35" s="31" t="n">
        <f aca="false">SUM(D36)</f>
        <v>0</v>
      </c>
      <c r="E35" s="31" t="n">
        <f aca="false">SUM(E36)</f>
        <v>3283</v>
      </c>
      <c r="F35" s="28" t="str">
        <f aca="false">IF(C35=0,"",E35/C35*100)</f>
        <v/>
      </c>
      <c r="G35" s="28" t="str">
        <f aca="false">IF(D35=0,"",E35/D35*100)</f>
        <v/>
      </c>
    </row>
    <row r="36" customFormat="false" ht="47.25" hidden="false" customHeight="false" outlineLevel="0" collapsed="false">
      <c r="A36" s="1" t="n">
        <v>31010000</v>
      </c>
      <c r="B36" s="35" t="s">
        <v>40</v>
      </c>
      <c r="C36" s="31" t="n">
        <f aca="false">SUM(C37)</f>
        <v>0</v>
      </c>
      <c r="D36" s="31" t="n">
        <v>0</v>
      </c>
      <c r="E36" s="31" t="n">
        <f aca="false">SUM(E37)</f>
        <v>3283</v>
      </c>
      <c r="F36" s="28" t="str">
        <f aca="false">IF(C36=0,"",E36/C36*100)</f>
        <v/>
      </c>
      <c r="G36" s="28" t="str">
        <f aca="false">IF(D36=0,"",E36/D36*100)</f>
        <v/>
      </c>
    </row>
    <row r="37" customFormat="false" ht="47.25" hidden="false" customHeight="false" outlineLevel="0" collapsed="false">
      <c r="A37" s="1" t="n">
        <v>31010200</v>
      </c>
      <c r="B37" s="36" t="s">
        <v>41</v>
      </c>
      <c r="C37" s="31" t="n">
        <v>0</v>
      </c>
      <c r="D37" s="31" t="n">
        <v>0</v>
      </c>
      <c r="E37" s="31" t="n">
        <v>3283</v>
      </c>
      <c r="F37" s="28" t="str">
        <f aca="false">IF(C37=0,"",E37/C37*100)</f>
        <v/>
      </c>
      <c r="G37" s="28" t="str">
        <f aca="false">IF(D37=0,"",E37/D37*100)</f>
        <v/>
      </c>
    </row>
    <row r="38" s="29" customFormat="true" ht="18.75" hidden="false" customHeight="false" outlineLevel="0" collapsed="false">
      <c r="A38" s="42"/>
      <c r="B38" s="37" t="s">
        <v>42</v>
      </c>
      <c r="C38" s="38" t="n">
        <f aca="false">C34+C25+C16</f>
        <v>23428391</v>
      </c>
      <c r="D38" s="38" t="n">
        <f aca="false">D34+D25+D16</f>
        <v>5354712</v>
      </c>
      <c r="E38" s="38" t="n">
        <f aca="false">E34+E25+E16</f>
        <v>5019632</v>
      </c>
      <c r="F38" s="28" t="n">
        <f aca="false">IF(C38=0,"",E38/C38*100)</f>
        <v>21.4254235384752</v>
      </c>
      <c r="G38" s="28" t="n">
        <f aca="false">IF(D38=0,"",E38/D38*100)</f>
        <v>93.7423338547433</v>
      </c>
      <c r="H38" s="4"/>
    </row>
    <row r="39" s="29" customFormat="true" ht="18.75" hidden="false" customHeight="false" outlineLevel="0" collapsed="false">
      <c r="A39" s="14" t="n">
        <v>40000000</v>
      </c>
      <c r="B39" s="37" t="s">
        <v>43</v>
      </c>
      <c r="C39" s="38" t="n">
        <f aca="false">SUM(C40)</f>
        <v>152444962</v>
      </c>
      <c r="D39" s="38" t="n">
        <f aca="false">SUM(D40)</f>
        <v>40256692</v>
      </c>
      <c r="E39" s="38" t="n">
        <f aca="false">SUM(E40)</f>
        <v>37632718</v>
      </c>
      <c r="F39" s="28" t="n">
        <f aca="false">IF(C39=0,"",E39/C39*100)</f>
        <v>24.6861014665739</v>
      </c>
      <c r="G39" s="28" t="n">
        <f aca="false">IF(D39=0,"",E39/D39*100)</f>
        <v>93.4818936439189</v>
      </c>
      <c r="H39" s="4"/>
    </row>
    <row r="40" customFormat="false" ht="18.75" hidden="false" customHeight="false" outlineLevel="0" collapsed="false">
      <c r="A40" s="14" t="n">
        <v>41000000</v>
      </c>
      <c r="B40" s="39" t="s">
        <v>44</v>
      </c>
      <c r="C40" s="31" t="n">
        <f aca="false">SUM(C41,C43,C45)</f>
        <v>152444962</v>
      </c>
      <c r="D40" s="31" t="n">
        <f aca="false">SUM(D41,D43,D45)</f>
        <v>40256692</v>
      </c>
      <c r="E40" s="31" t="n">
        <f aca="false">SUM(E41,E43,E45)</f>
        <v>37632718</v>
      </c>
      <c r="F40" s="28" t="n">
        <f aca="false">IF(C40=0,"",E40/C40*100)</f>
        <v>24.6861014665739</v>
      </c>
      <c r="G40" s="28" t="n">
        <f aca="false">IF(D40=0,"",E40/D40*100)</f>
        <v>93.4818936439189</v>
      </c>
    </row>
    <row r="41" customFormat="false" ht="18.75" hidden="false" customHeight="false" outlineLevel="0" collapsed="false">
      <c r="A41" s="1" t="n">
        <v>41010000</v>
      </c>
      <c r="B41" s="35" t="s">
        <v>45</v>
      </c>
      <c r="C41" s="31" t="n">
        <f aca="false">SUM(C42)</f>
        <v>3939686</v>
      </c>
      <c r="D41" s="31" t="n">
        <f aca="false">SUM(D42)</f>
        <v>905912</v>
      </c>
      <c r="E41" s="31" t="n">
        <f aca="false">SUM(E42)</f>
        <v>656599</v>
      </c>
      <c r="F41" s="28" t="n">
        <f aca="false">IF(C41=0,"",E41/C41*100)</f>
        <v>16.6662774647523</v>
      </c>
      <c r="G41" s="28" t="n">
        <f aca="false">IF(D41=0,"",E41/D41*100)</f>
        <v>72.4793357412199</v>
      </c>
    </row>
    <row r="42" customFormat="false" ht="31.5" hidden="false" customHeight="false" outlineLevel="0" collapsed="false">
      <c r="A42" s="1" t="n">
        <v>41010600</v>
      </c>
      <c r="B42" s="36" t="s">
        <v>46</v>
      </c>
      <c r="C42" s="31" t="n">
        <v>3939686</v>
      </c>
      <c r="D42" s="31" t="n">
        <v>905912</v>
      </c>
      <c r="E42" s="31" t="n">
        <v>656599</v>
      </c>
      <c r="F42" s="28" t="n">
        <f aca="false">IF(C42=0,"",E42/C42*100)</f>
        <v>16.6662774647523</v>
      </c>
      <c r="G42" s="28" t="n">
        <f aca="false">IF(D42=0,"",E42/D42*100)</f>
        <v>72.4793357412199</v>
      </c>
    </row>
    <row r="43" s="29" customFormat="true" ht="18.75" hidden="false" customHeight="false" outlineLevel="0" collapsed="false">
      <c r="A43" s="1" t="n">
        <v>41020000</v>
      </c>
      <c r="B43" s="35" t="s">
        <v>47</v>
      </c>
      <c r="C43" s="31" t="n">
        <f aca="false">SUM(C44:C44)</f>
        <v>80300100</v>
      </c>
      <c r="D43" s="31" t="n">
        <f aca="false">SUM(D44:D44)</f>
        <v>20075100</v>
      </c>
      <c r="E43" s="31" t="n">
        <f aca="false">SUM(E44:E44)</f>
        <v>19418885</v>
      </c>
      <c r="F43" s="28" t="n">
        <f aca="false">IF(C43=0,"",E43/C43*100)</f>
        <v>24.1828901832003</v>
      </c>
      <c r="G43" s="28" t="n">
        <f aca="false">IF(D43=0,"",E43/D43*100)</f>
        <v>96.7311993464541</v>
      </c>
      <c r="H43" s="4"/>
    </row>
    <row r="44" s="29" customFormat="true" ht="18.75" hidden="false" customHeight="false" outlineLevel="0" collapsed="false">
      <c r="A44" s="1" t="n">
        <v>41020100</v>
      </c>
      <c r="B44" s="36" t="s">
        <v>48</v>
      </c>
      <c r="C44" s="31" t="n">
        <v>80300100</v>
      </c>
      <c r="D44" s="31" t="n">
        <v>20075100</v>
      </c>
      <c r="E44" s="31" t="n">
        <v>19418885</v>
      </c>
      <c r="F44" s="28" t="n">
        <f aca="false">IF(C44=0,"",E44/C44*100)</f>
        <v>24.1828901832003</v>
      </c>
      <c r="G44" s="28" t="n">
        <f aca="false">IF(D44=0,"",E44/D44*100)</f>
        <v>96.7311993464541</v>
      </c>
      <c r="H44" s="4"/>
    </row>
    <row r="45" s="44" customFormat="true" ht="19.5" hidden="false" customHeight="false" outlineLevel="0" collapsed="false">
      <c r="A45" s="1" t="n">
        <v>41030000</v>
      </c>
      <c r="B45" s="35" t="s">
        <v>49</v>
      </c>
      <c r="C45" s="31" t="n">
        <f aca="false">SUM(C46:C51)</f>
        <v>68205176</v>
      </c>
      <c r="D45" s="31" t="n">
        <f aca="false">SUM(D46:D51)</f>
        <v>19275680</v>
      </c>
      <c r="E45" s="31" t="n">
        <f aca="false">SUM(E46:E51)</f>
        <v>17557234</v>
      </c>
      <c r="F45" s="28" t="n">
        <f aca="false">IF(C45=0,"",E45/C45*100)</f>
        <v>25.7417912095117</v>
      </c>
      <c r="G45" s="28" t="n">
        <f aca="false">IF(D45=0,"",E45/D45*100)</f>
        <v>91.0849007661468</v>
      </c>
      <c r="H45" s="43"/>
    </row>
    <row r="46" customFormat="false" ht="43.5" hidden="false" customHeight="true" outlineLevel="0" collapsed="false">
      <c r="A46" s="1" t="n">
        <v>41030600</v>
      </c>
      <c r="B46" s="45" t="s">
        <v>50</v>
      </c>
      <c r="C46" s="31" t="n">
        <v>52503000</v>
      </c>
      <c r="D46" s="31" t="n">
        <v>12711400</v>
      </c>
      <c r="E46" s="31" t="n">
        <v>11464213</v>
      </c>
      <c r="F46" s="28" t="n">
        <f aca="false">IF(C46=0,"",E46/C46*100)</f>
        <v>21.8353484562787</v>
      </c>
      <c r="G46" s="28" t="n">
        <f aca="false">IF(D46=0,"",E46/D46*100)</f>
        <v>90.1884371509039</v>
      </c>
    </row>
    <row r="47" customFormat="false" ht="38.25" hidden="false" customHeight="false" outlineLevel="0" collapsed="false">
      <c r="A47" s="1" t="n">
        <v>41030800</v>
      </c>
      <c r="B47" s="45" t="s">
        <v>51</v>
      </c>
      <c r="C47" s="31" t="n">
        <v>10630800</v>
      </c>
      <c r="D47" s="31" t="n">
        <v>5479950</v>
      </c>
      <c r="E47" s="31" t="n">
        <v>5138950</v>
      </c>
      <c r="F47" s="28" t="n">
        <f aca="false">IF(C47=0,"",E47/C47*100)</f>
        <v>48.340200173082</v>
      </c>
      <c r="G47" s="28" t="n">
        <f aca="false">IF(D47=0,"",E47/D47*100)</f>
        <v>93.7773154864552</v>
      </c>
    </row>
    <row r="48" customFormat="false" ht="76.5" hidden="false" customHeight="false" outlineLevel="0" collapsed="false">
      <c r="A48" s="1" t="n">
        <v>41030900</v>
      </c>
      <c r="B48" s="45" t="s">
        <v>52</v>
      </c>
      <c r="C48" s="31" t="n">
        <v>1067900</v>
      </c>
      <c r="D48" s="31" t="n">
        <v>192300</v>
      </c>
      <c r="E48" s="31" t="n">
        <v>151300</v>
      </c>
      <c r="F48" s="28" t="n">
        <f aca="false">IF(C48=0,"",E48/C48*100)</f>
        <v>14.1679932577957</v>
      </c>
      <c r="G48" s="28" t="n">
        <f aca="false">IF(D48=0,"",E48/D48*100)</f>
        <v>78.6791471658866</v>
      </c>
    </row>
    <row r="49" customFormat="false" ht="36.75" hidden="false" customHeight="true" outlineLevel="0" collapsed="false">
      <c r="A49" s="1" t="n">
        <v>41031000</v>
      </c>
      <c r="B49" s="45" t="s">
        <v>53</v>
      </c>
      <c r="C49" s="46" t="n">
        <v>1934400</v>
      </c>
      <c r="D49" s="46" t="n">
        <v>295640</v>
      </c>
      <c r="E49" s="46" t="n">
        <v>212230</v>
      </c>
      <c r="F49" s="28" t="n">
        <f aca="false">IF(C49=0,"",E49/C49*100)</f>
        <v>10.9713606286187</v>
      </c>
      <c r="G49" s="28" t="n">
        <f aca="false">IF(D49=0,"",E49/D49*100)</f>
        <v>71.7866323907455</v>
      </c>
    </row>
    <row r="50" customFormat="false" ht="18.75" hidden="false" customHeight="false" outlineLevel="0" collapsed="false">
      <c r="A50" s="1" t="n">
        <v>41035000</v>
      </c>
      <c r="B50" s="47" t="s">
        <v>54</v>
      </c>
      <c r="C50" s="31" t="n">
        <v>1489876</v>
      </c>
      <c r="D50" s="31" t="n">
        <v>460690</v>
      </c>
      <c r="E50" s="31" t="n">
        <v>456439</v>
      </c>
      <c r="F50" s="28" t="n">
        <f aca="false">IF(C50=0,"",E50/C50*100)</f>
        <v>30.6360395093283</v>
      </c>
      <c r="G50" s="28" t="n">
        <f aca="false">IF(D50=0,"",E50/D50*100)</f>
        <v>99.0772536846904</v>
      </c>
    </row>
    <row r="51" customFormat="false" ht="38.25" hidden="false" customHeight="false" outlineLevel="0" collapsed="false">
      <c r="A51" s="1" t="n">
        <v>41035800</v>
      </c>
      <c r="B51" s="45" t="s">
        <v>55</v>
      </c>
      <c r="C51" s="31" t="n">
        <v>579200</v>
      </c>
      <c r="D51" s="31" t="n">
        <v>135700</v>
      </c>
      <c r="E51" s="31" t="n">
        <v>134102</v>
      </c>
      <c r="F51" s="28" t="n">
        <f aca="false">IF(C51=0,"",E51/C51*100)</f>
        <v>23.1529696132597</v>
      </c>
      <c r="G51" s="28" t="n">
        <f aca="false">IF(D51=0,"",E51/D51*100)</f>
        <v>98.822402358143</v>
      </c>
    </row>
    <row r="52" s="50" customFormat="true" ht="19.5" hidden="false" customHeight="false" outlineLevel="0" collapsed="false">
      <c r="A52" s="14"/>
      <c r="B52" s="37" t="s">
        <v>56</v>
      </c>
      <c r="C52" s="38" t="n">
        <f aca="false">SUM(C39,C38)</f>
        <v>175873353</v>
      </c>
      <c r="D52" s="38" t="n">
        <f aca="false">SUM(D39,D38)</f>
        <v>45611404</v>
      </c>
      <c r="E52" s="38" t="n">
        <f aca="false">SUM(E39,E38)</f>
        <v>42652350</v>
      </c>
      <c r="F52" s="28" t="n">
        <f aca="false">IF(C52=0,"",E52/C52*100)</f>
        <v>24.251740967263</v>
      </c>
      <c r="G52" s="28" t="n">
        <f aca="false">IF(D52=0,"",E52/D52*100)</f>
        <v>93.512468943074</v>
      </c>
      <c r="H52" s="48"/>
      <c r="I52" s="49"/>
      <c r="J52" s="49"/>
      <c r="K52" s="49"/>
      <c r="L52" s="49"/>
      <c r="M52" s="49"/>
    </row>
    <row r="53" s="25" customFormat="true" ht="20.25" hidden="false" customHeight="false" outlineLevel="0" collapsed="false">
      <c r="A53" s="19"/>
      <c r="B53" s="20" t="s">
        <v>57</v>
      </c>
      <c r="C53" s="21"/>
      <c r="D53" s="21"/>
      <c r="E53" s="51"/>
      <c r="F53" s="28" t="str">
        <f aca="false">IF(C53=0,"",E53/C53*100)</f>
        <v/>
      </c>
      <c r="G53" s="28" t="str">
        <f aca="false">IF(D53=0,"",E53/D53*100)</f>
        <v/>
      </c>
      <c r="H53" s="24"/>
    </row>
    <row r="54" s="29" customFormat="true" ht="18.75" hidden="false" customHeight="false" outlineLevel="0" collapsed="false">
      <c r="A54" s="42" t="n">
        <v>20000000</v>
      </c>
      <c r="B54" s="37" t="s">
        <v>29</v>
      </c>
      <c r="C54" s="38" t="n">
        <f aca="false">SUM(C56,C55)</f>
        <v>3166856</v>
      </c>
      <c r="D54" s="38" t="n">
        <f aca="false">SUM(D56,D55)</f>
        <v>3166856</v>
      </c>
      <c r="E54" s="38" t="n">
        <f aca="false">SUM(E56,E55)</f>
        <v>848756</v>
      </c>
      <c r="F54" s="28" t="n">
        <f aca="false">IF(C54=0,"",E54/C54*100)</f>
        <v>26.8012186218761</v>
      </c>
      <c r="G54" s="28" t="n">
        <f aca="false">IF(D54=0,"",E54/D54*100)</f>
        <v>26.8012186218761</v>
      </c>
      <c r="H54" s="48"/>
      <c r="I54" s="49"/>
      <c r="J54" s="49"/>
      <c r="K54" s="49"/>
      <c r="L54" s="49"/>
      <c r="M54" s="49"/>
    </row>
    <row r="55" s="29" customFormat="true" ht="31.5" hidden="false" customHeight="false" outlineLevel="0" collapsed="false">
      <c r="A55" s="42" t="n">
        <v>21110000</v>
      </c>
      <c r="B55" s="37" t="s">
        <v>58</v>
      </c>
      <c r="C55" s="38" t="n">
        <v>160</v>
      </c>
      <c r="D55" s="38" t="n">
        <v>160</v>
      </c>
      <c r="E55" s="38" t="n">
        <v>0</v>
      </c>
      <c r="F55" s="28" t="n">
        <f aca="false">IF(C55=0,"",E55/C55*100)</f>
        <v>0</v>
      </c>
      <c r="G55" s="28" t="n">
        <f aca="false">IF(D55=0,"",E55/D55*100)</f>
        <v>0</v>
      </c>
      <c r="H55" s="48"/>
      <c r="I55" s="49"/>
      <c r="J55" s="49"/>
      <c r="K55" s="49"/>
      <c r="L55" s="49"/>
      <c r="M55" s="49"/>
    </row>
    <row r="56" s="29" customFormat="true" ht="18.75" hidden="false" customHeight="false" outlineLevel="0" collapsed="false">
      <c r="A56" s="42" t="n">
        <v>25000000</v>
      </c>
      <c r="B56" s="37" t="s">
        <v>59</v>
      </c>
      <c r="C56" s="38" t="n">
        <f aca="false">SUM(C57:C58)</f>
        <v>3166696</v>
      </c>
      <c r="D56" s="38" t="n">
        <f aca="false">SUM(D57:D58)</f>
        <v>3166696</v>
      </c>
      <c r="E56" s="38" t="n">
        <f aca="false">SUM(E57:E58)</f>
        <v>848756</v>
      </c>
      <c r="F56" s="28" t="n">
        <f aca="false">IF(C56=0,"",E56/C56*100)</f>
        <v>26.802572776168</v>
      </c>
      <c r="G56" s="28" t="n">
        <f aca="false">IF(D56=0,"",E56/D56*100)</f>
        <v>26.802572776168</v>
      </c>
      <c r="H56" s="4"/>
    </row>
    <row r="57" customFormat="false" ht="18.75" hidden="false" customHeight="false" outlineLevel="0" collapsed="false">
      <c r="A57" s="52" t="n">
        <v>25010000</v>
      </c>
      <c r="B57" s="35" t="s">
        <v>60</v>
      </c>
      <c r="C57" s="31" t="n">
        <v>1958600</v>
      </c>
      <c r="D57" s="31" t="n">
        <v>1958600</v>
      </c>
      <c r="E57" s="31" t="n">
        <v>405843</v>
      </c>
      <c r="F57" s="28" t="n">
        <f aca="false">IF(C57=0,"",E57/C57*100)</f>
        <v>20.7210762789748</v>
      </c>
      <c r="G57" s="28" t="n">
        <f aca="false">IF(D57=0,"",E57/D57*100)</f>
        <v>20.7210762789748</v>
      </c>
    </row>
    <row r="58" customFormat="false" ht="18.75" hidden="false" customHeight="false" outlineLevel="0" collapsed="false">
      <c r="A58" s="52" t="n">
        <v>25020000</v>
      </c>
      <c r="B58" s="35" t="s">
        <v>61</v>
      </c>
      <c r="C58" s="31" t="n">
        <v>1208096</v>
      </c>
      <c r="D58" s="31" t="n">
        <v>1208096</v>
      </c>
      <c r="E58" s="31" t="n">
        <v>442913</v>
      </c>
      <c r="F58" s="28" t="n">
        <f aca="false">IF(C58=0,"",E58/C58*100)</f>
        <v>36.6620699017297</v>
      </c>
      <c r="G58" s="28" t="n">
        <f aca="false">IF(D58=0,"",E58/D58*100)</f>
        <v>36.6620699017297</v>
      </c>
    </row>
    <row r="59" s="29" customFormat="true" ht="18.75" hidden="false" customHeight="false" outlineLevel="0" collapsed="false">
      <c r="A59" s="14" t="n">
        <v>40000000</v>
      </c>
      <c r="B59" s="37" t="s">
        <v>43</v>
      </c>
      <c r="C59" s="38" t="n">
        <f aca="false">C60</f>
        <v>1110200</v>
      </c>
      <c r="D59" s="38" t="n">
        <f aca="false">D60</f>
        <v>265500</v>
      </c>
      <c r="E59" s="38" t="n">
        <f aca="false">E60</f>
        <v>262149</v>
      </c>
      <c r="F59" s="28" t="n">
        <f aca="false">IF(C59=0,"",E59/C59*100)</f>
        <v>23.6127724734282</v>
      </c>
      <c r="G59" s="28" t="n">
        <f aca="false">IF(D59=0,"",E59/D59*100)</f>
        <v>98.7378531073446</v>
      </c>
      <c r="H59" s="4"/>
    </row>
    <row r="60" s="44" customFormat="true" ht="19.5" hidden="false" customHeight="false" outlineLevel="0" collapsed="false">
      <c r="A60" s="1" t="n">
        <v>41030000</v>
      </c>
      <c r="B60" s="35" t="s">
        <v>49</v>
      </c>
      <c r="C60" s="31" t="n">
        <f aca="false">SUM(C61:C62)</f>
        <v>1110200</v>
      </c>
      <c r="D60" s="31" t="n">
        <f aca="false">SUM(D61:D62)</f>
        <v>265500</v>
      </c>
      <c r="E60" s="31" t="n">
        <f aca="false">SUM(E61:E62)</f>
        <v>262149</v>
      </c>
      <c r="F60" s="28" t="n">
        <f aca="false">IF(C60=0,"",E60/C60*100)</f>
        <v>23.6127724734282</v>
      </c>
      <c r="G60" s="28" t="n">
        <f aca="false">IF(D60=0,"",E60/D60*100)</f>
        <v>98.7378531073446</v>
      </c>
      <c r="H60" s="43"/>
    </row>
    <row r="61" customFormat="false" ht="31.5" hidden="false" customHeight="false" outlineLevel="0" collapsed="false">
      <c r="A61" s="1" t="n">
        <v>41034400</v>
      </c>
      <c r="B61" s="53" t="s">
        <v>62</v>
      </c>
      <c r="C61" s="31" t="n">
        <v>1110200</v>
      </c>
      <c r="D61" s="31" t="n">
        <v>195500</v>
      </c>
      <c r="E61" s="31" t="n">
        <v>192149</v>
      </c>
      <c r="F61" s="28" t="n">
        <f aca="false">IF(C61=0,"",E61/C61*100)</f>
        <v>17.3076022338317</v>
      </c>
      <c r="G61" s="28" t="n">
        <f aca="false">IF(D61=0,"",E61/D61*100)</f>
        <v>98.2859335038363</v>
      </c>
    </row>
    <row r="62" customFormat="false" ht="18.75" hidden="false" customHeight="false" outlineLevel="0" collapsed="false">
      <c r="A62" s="1" t="n">
        <v>41035000</v>
      </c>
      <c r="B62" s="33" t="s">
        <v>54</v>
      </c>
      <c r="C62" s="31" t="n">
        <v>0</v>
      </c>
      <c r="D62" s="31" t="n">
        <v>70000</v>
      </c>
      <c r="E62" s="31" t="n">
        <v>70000</v>
      </c>
      <c r="F62" s="28" t="str">
        <f aca="false">IF(C62=0,"",E62/C62*100)</f>
        <v/>
      </c>
      <c r="G62" s="28" t="n">
        <f aca="false">IF(D62=0,"",E62/D62*100)</f>
        <v>100</v>
      </c>
    </row>
    <row r="63" s="29" customFormat="true" ht="18.75" hidden="false" customHeight="false" outlineLevel="0" collapsed="false">
      <c r="A63" s="14"/>
      <c r="B63" s="37" t="s">
        <v>63</v>
      </c>
      <c r="C63" s="38" t="n">
        <f aca="false">C54+C59</f>
        <v>4277056</v>
      </c>
      <c r="D63" s="38" t="n">
        <f aca="false">D54+D59</f>
        <v>3432356</v>
      </c>
      <c r="E63" s="38" t="n">
        <f aca="false">E54+E59</f>
        <v>1110905</v>
      </c>
      <c r="F63" s="28" t="n">
        <f aca="false">IF(C63=0,"",E63/C63*100)</f>
        <v>25.9735902452528</v>
      </c>
      <c r="G63" s="28" t="n">
        <f aca="false">IF(D63=0,"",E63/D63*100)</f>
        <v>32.3656695284522</v>
      </c>
      <c r="H63" s="4"/>
    </row>
    <row r="64" s="29" customFormat="true" ht="18.75" hidden="false" customHeight="false" outlineLevel="0" collapsed="false">
      <c r="A64" s="14"/>
      <c r="B64" s="42" t="s">
        <v>64</v>
      </c>
      <c r="C64" s="38" t="n">
        <f aca="false">SUM(C63,C52)</f>
        <v>180150409</v>
      </c>
      <c r="D64" s="38" t="n">
        <f aca="false">SUM(D63,D52)</f>
        <v>49043760</v>
      </c>
      <c r="E64" s="38" t="n">
        <f aca="false">SUM(E63,E52)</f>
        <v>43763255</v>
      </c>
      <c r="F64" s="28" t="n">
        <f aca="false">IF(C64=0,"",E64/C64*100)</f>
        <v>24.2926203958826</v>
      </c>
      <c r="G64" s="28" t="n">
        <f aca="false">IF(D64=0,"",E64/D64*100)</f>
        <v>89.2330747071595</v>
      </c>
      <c r="H64" s="4"/>
    </row>
    <row r="65" customFormat="false" ht="18.75" hidden="false" customHeight="false" outlineLevel="0" collapsed="false">
      <c r="A65" s="5"/>
      <c r="B65" s="54"/>
    </row>
    <row r="66" customFormat="false" ht="18.75" hidden="false" customHeight="false" outlineLevel="0" collapsed="false">
      <c r="A66" s="5"/>
      <c r="B66" s="54"/>
    </row>
    <row r="67" customFormat="false" ht="18.75" hidden="false" customHeight="false" outlineLevel="0" collapsed="false">
      <c r="A67" s="5"/>
      <c r="B67" s="54"/>
    </row>
    <row r="68" customFormat="false" ht="18.75" hidden="false" customHeight="false" outlineLevel="0" collapsed="false">
      <c r="A68" s="5"/>
    </row>
    <row r="69" customFormat="false" ht="18.75" hidden="false" customHeight="false" outlineLevel="0" collapsed="false">
      <c r="A69" s="5"/>
    </row>
    <row r="70" customFormat="false" ht="18.75" hidden="false" customHeight="false" outlineLevel="0" collapsed="false">
      <c r="A70" s="5"/>
    </row>
    <row r="71" customFormat="false" ht="18.75" hidden="false" customHeight="false" outlineLevel="0" collapsed="false">
      <c r="A71" s="5"/>
    </row>
    <row r="72" customFormat="false" ht="18.75" hidden="false" customHeight="false" outlineLevel="0" collapsed="false">
      <c r="A72" s="5"/>
    </row>
    <row r="73" customFormat="false" ht="18.75" hidden="false" customHeight="false" outlineLevel="0" collapsed="false">
      <c r="A73" s="5"/>
    </row>
    <row r="74" customFormat="false" ht="18.75" hidden="false" customHeight="false" outlineLevel="0" collapsed="false">
      <c r="A74" s="5"/>
    </row>
    <row r="75" customFormat="false" ht="18.75" hidden="false" customHeight="false" outlineLevel="0" collapsed="false">
      <c r="A75" s="5"/>
    </row>
    <row r="76" customFormat="false" ht="18.75" hidden="false" customHeight="false" outlineLevel="0" collapsed="false">
      <c r="A76" s="5"/>
    </row>
    <row r="77" customFormat="false" ht="18.75" hidden="false" customHeight="false" outlineLevel="0" collapsed="false">
      <c r="A77" s="5"/>
    </row>
    <row r="78" customFormat="false" ht="18.75" hidden="false" customHeight="false" outlineLevel="0" collapsed="false">
      <c r="A78" s="5"/>
    </row>
    <row r="79" customFormat="false" ht="18.75" hidden="false" customHeight="false" outlineLevel="0" collapsed="false">
      <c r="A79" s="5"/>
    </row>
    <row r="80" customFormat="false" ht="18.75" hidden="false" customHeight="false" outlineLevel="0" collapsed="false">
      <c r="A80" s="5"/>
    </row>
    <row r="81" customFormat="false" ht="18.75" hidden="false" customHeight="false" outlineLevel="0" collapsed="false">
      <c r="A81" s="5"/>
    </row>
    <row r="82" customFormat="false" ht="18.75" hidden="false" customHeight="false" outlineLevel="0" collapsed="false">
      <c r="A82" s="5"/>
    </row>
    <row r="83" customFormat="false" ht="18.75" hidden="false" customHeight="false" outlineLevel="0" collapsed="false">
      <c r="A83" s="5"/>
    </row>
    <row r="84" customFormat="false" ht="18.75" hidden="false" customHeight="false" outlineLevel="0" collapsed="false">
      <c r="A84" s="5"/>
    </row>
    <row r="85" customFormat="false" ht="18.75" hidden="false" customHeight="false" outlineLevel="0" collapsed="false">
      <c r="A85" s="5"/>
    </row>
    <row r="86" customFormat="false" ht="18.75" hidden="false" customHeight="false" outlineLevel="0" collapsed="false">
      <c r="A86" s="5"/>
    </row>
    <row r="87" customFormat="false" ht="18.75" hidden="false" customHeight="false" outlineLevel="0" collapsed="false">
      <c r="A87" s="5"/>
    </row>
    <row r="88" customFormat="false" ht="18.75" hidden="false" customHeight="false" outlineLevel="0" collapsed="false">
      <c r="A88" s="5"/>
    </row>
    <row r="89" customFormat="false" ht="18.75" hidden="false" customHeight="false" outlineLevel="0" collapsed="false">
      <c r="A89" s="5"/>
    </row>
    <row r="90" customFormat="false" ht="18.75" hidden="false" customHeight="false" outlineLevel="0" collapsed="false">
      <c r="A90" s="5"/>
    </row>
    <row r="91" customFormat="false" ht="18.75" hidden="false" customHeight="false" outlineLevel="0" collapsed="false">
      <c r="A91" s="5"/>
    </row>
    <row r="92" customFormat="false" ht="18.75" hidden="false" customHeight="false" outlineLevel="0" collapsed="false">
      <c r="A92" s="5"/>
    </row>
    <row r="93" customFormat="false" ht="18.75" hidden="false" customHeight="false" outlineLevel="0" collapsed="false">
      <c r="A93" s="5"/>
    </row>
    <row r="94" customFormat="false" ht="18.75" hidden="false" customHeight="false" outlineLevel="0" collapsed="false">
      <c r="A94" s="5"/>
    </row>
    <row r="95" customFormat="false" ht="18.75" hidden="false" customHeight="false" outlineLevel="0" collapsed="false">
      <c r="A95" s="5"/>
    </row>
    <row r="96" customFormat="false" ht="18.75" hidden="false" customHeight="false" outlineLevel="0" collapsed="false">
      <c r="A96" s="5"/>
    </row>
    <row r="97" customFormat="false" ht="18.75" hidden="false" customHeight="false" outlineLevel="0" collapsed="false">
      <c r="A97" s="5"/>
    </row>
    <row r="98" customFormat="false" ht="18.75" hidden="false" customHeight="false" outlineLevel="0" collapsed="false">
      <c r="A98" s="5"/>
    </row>
    <row r="99" customFormat="false" ht="18.75" hidden="false" customHeight="false" outlineLevel="0" collapsed="false">
      <c r="A99" s="5"/>
    </row>
    <row r="100" customFormat="false" ht="18.75" hidden="false" customHeight="false" outlineLevel="0" collapsed="false">
      <c r="A100" s="5"/>
    </row>
    <row r="101" customFormat="false" ht="18.75" hidden="false" customHeight="false" outlineLevel="0" collapsed="false">
      <c r="A101" s="5"/>
    </row>
    <row r="102" customFormat="false" ht="18.75" hidden="false" customHeight="false" outlineLevel="0" collapsed="false">
      <c r="A102" s="5"/>
    </row>
    <row r="103" customFormat="false" ht="18.75" hidden="false" customHeight="false" outlineLevel="0" collapsed="false">
      <c r="A103" s="5"/>
    </row>
    <row r="104" customFormat="false" ht="18.75" hidden="false" customHeight="false" outlineLevel="0" collapsed="false">
      <c r="A104" s="5"/>
    </row>
    <row r="105" customFormat="false" ht="18.75" hidden="false" customHeight="false" outlineLevel="0" collapsed="false">
      <c r="A105" s="5"/>
    </row>
    <row r="106" customFormat="false" ht="18.75" hidden="false" customHeight="false" outlineLevel="0" collapsed="false">
      <c r="A106" s="5"/>
    </row>
    <row r="107" customFormat="false" ht="18.75" hidden="false" customHeight="false" outlineLevel="0" collapsed="false">
      <c r="A107" s="5"/>
    </row>
    <row r="108" customFormat="false" ht="18.75" hidden="false" customHeight="false" outlineLevel="0" collapsed="false">
      <c r="A108" s="5"/>
    </row>
    <row r="109" customFormat="false" ht="18.75" hidden="false" customHeight="false" outlineLevel="0" collapsed="false">
      <c r="A109" s="5"/>
    </row>
    <row r="110" customFormat="false" ht="18.75" hidden="false" customHeight="false" outlineLevel="0" collapsed="false">
      <c r="A110" s="5"/>
    </row>
    <row r="111" customFormat="false" ht="18.75" hidden="false" customHeight="false" outlineLevel="0" collapsed="false">
      <c r="A111" s="5"/>
    </row>
    <row r="112" customFormat="false" ht="18.75" hidden="false" customHeight="false" outlineLevel="0" collapsed="false">
      <c r="A112" s="5"/>
    </row>
    <row r="113" customFormat="false" ht="18.75" hidden="false" customHeight="false" outlineLevel="0" collapsed="false">
      <c r="A113" s="5"/>
    </row>
    <row r="114" customFormat="false" ht="18.75" hidden="false" customHeight="false" outlineLevel="0" collapsed="false">
      <c r="A114" s="5"/>
    </row>
    <row r="115" customFormat="false" ht="18.75" hidden="false" customHeight="false" outlineLevel="0" collapsed="false">
      <c r="A115" s="5"/>
    </row>
    <row r="116" customFormat="false" ht="18.75" hidden="false" customHeight="false" outlineLevel="0" collapsed="false">
      <c r="A116" s="5"/>
    </row>
    <row r="117" customFormat="false" ht="18.75" hidden="false" customHeight="false" outlineLevel="0" collapsed="false">
      <c r="A117" s="5"/>
    </row>
    <row r="118" customFormat="false" ht="18.75" hidden="false" customHeight="false" outlineLevel="0" collapsed="false">
      <c r="A118" s="5"/>
    </row>
    <row r="119" customFormat="false" ht="18.75" hidden="false" customHeight="false" outlineLevel="0" collapsed="false">
      <c r="A119" s="5"/>
    </row>
    <row r="120" customFormat="false" ht="18.75" hidden="false" customHeight="false" outlineLevel="0" collapsed="false">
      <c r="A120" s="5"/>
    </row>
    <row r="121" customFormat="false" ht="18.75" hidden="false" customHeight="false" outlineLevel="0" collapsed="false">
      <c r="A121" s="5"/>
    </row>
    <row r="122" customFormat="false" ht="18.75" hidden="false" customHeight="false" outlineLevel="0" collapsed="false">
      <c r="A122" s="5"/>
    </row>
    <row r="123" customFormat="false" ht="18.75" hidden="false" customHeight="false" outlineLevel="0" collapsed="false">
      <c r="A123" s="5"/>
    </row>
  </sheetData>
  <mergeCells count="3">
    <mergeCell ref="B8:D8"/>
    <mergeCell ref="B9:D9"/>
    <mergeCell ref="B10:D10"/>
  </mergeCells>
  <printOptions headings="false" gridLines="false" gridLinesSet="true" horizontalCentered="false" verticalCentered="false"/>
  <pageMargins left="0.7875" right="0.170138888888889"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Arial Cyr,Regular"&amp;P</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43"/>
  <sheetViews>
    <sheetView showFormulas="false" showGridLines="true" showRowColHeaders="true" showZeros="true" rightToLeft="false" tabSelected="false" showOutlineSymbols="true" defaultGridColor="true" view="pageBreakPreview" topLeftCell="A80" colorId="64" zoomScale="50" zoomScaleNormal="50" zoomScalePageLayoutView="50" workbookViewId="0">
      <selection pane="topLeft" activeCell="E84" activeCellId="0" sqref="E84"/>
    </sheetView>
  </sheetViews>
  <sheetFormatPr defaultColWidth="9.13671875" defaultRowHeight="15.75" zeroHeight="false" outlineLevelRow="0" outlineLevelCol="0"/>
  <cols>
    <col collapsed="false" customWidth="true" hidden="false" outlineLevel="0" max="1" min="1" style="55" width="13.56"/>
    <col collapsed="false" customWidth="true" hidden="false" outlineLevel="0" max="2" min="2" style="56" width="113.14"/>
    <col collapsed="false" customWidth="true" hidden="false" outlineLevel="0" max="7" min="3" style="57" width="26.56"/>
    <col collapsed="false" customWidth="true" hidden="false" outlineLevel="0" max="8" min="8" style="58" width="5.28"/>
    <col collapsed="false" customWidth="true" hidden="false" outlineLevel="0" max="9" min="9" style="59" width="13.28"/>
    <col collapsed="false" customWidth="true" hidden="false" outlineLevel="0" max="10" min="10" style="59" width="15.41"/>
    <col collapsed="false" customWidth="false" hidden="false" outlineLevel="0" max="249" min="11" style="59" width="9.14"/>
    <col collapsed="false" customWidth="false" hidden="false" outlineLevel="0" max="257" min="250" style="57" width="9.14"/>
  </cols>
  <sheetData>
    <row r="1" s="63" customFormat="true" ht="18.75" hidden="false" customHeight="false" outlineLevel="0" collapsed="false">
      <c r="A1" s="60" t="n">
        <v>1</v>
      </c>
      <c r="B1" s="61" t="n">
        <v>2</v>
      </c>
      <c r="C1" s="60" t="n">
        <v>3</v>
      </c>
      <c r="D1" s="61" t="n">
        <v>4</v>
      </c>
      <c r="E1" s="60" t="n">
        <v>5</v>
      </c>
      <c r="F1" s="60" t="n">
        <v>6</v>
      </c>
      <c r="G1" s="60" t="n">
        <v>7</v>
      </c>
      <c r="H1" s="58"/>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row>
    <row r="2" s="67" customFormat="true" ht="21.75" hidden="false" customHeight="true" outlineLevel="0" collapsed="false">
      <c r="A2" s="64" t="s">
        <v>65</v>
      </c>
      <c r="B2" s="64"/>
      <c r="C2" s="64"/>
      <c r="D2" s="64"/>
      <c r="E2" s="64"/>
      <c r="F2" s="64"/>
      <c r="G2" s="64"/>
      <c r="H2" s="65"/>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row>
    <row r="3" s="70" customFormat="true" ht="22.5" hidden="false" customHeight="true" outlineLevel="0" collapsed="false">
      <c r="A3" s="68" t="s">
        <v>18</v>
      </c>
      <c r="B3" s="68"/>
      <c r="C3" s="68"/>
      <c r="D3" s="68"/>
      <c r="E3" s="68"/>
      <c r="F3" s="68"/>
      <c r="G3" s="68"/>
      <c r="H3" s="65"/>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row>
    <row r="4" s="77" customFormat="true" ht="22.5" hidden="false" customHeight="true" outlineLevel="0" collapsed="false">
      <c r="A4" s="71" t="s">
        <v>66</v>
      </c>
      <c r="B4" s="72" t="s">
        <v>67</v>
      </c>
      <c r="C4" s="73" t="n">
        <v>1204520</v>
      </c>
      <c r="D4" s="74" t="n">
        <v>525636</v>
      </c>
      <c r="E4" s="74" t="n">
        <v>315012.65</v>
      </c>
      <c r="F4" s="75" t="n">
        <f aca="false">SUM(E4/C4*100)</f>
        <v>26.1525462424866</v>
      </c>
      <c r="G4" s="75" t="n">
        <f aca="false">SUM(E4/D4*100)</f>
        <v>59.9298088410992</v>
      </c>
      <c r="H4" s="58"/>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row>
    <row r="5" s="77" customFormat="true" ht="18.75" hidden="false" customHeight="false" outlineLevel="0" collapsed="false">
      <c r="A5" s="78" t="s">
        <v>68</v>
      </c>
      <c r="B5" s="79" t="s">
        <v>69</v>
      </c>
      <c r="C5" s="80" t="n">
        <f aca="false">SUM(C6:C12)</f>
        <v>57226293</v>
      </c>
      <c r="D5" s="80" t="n">
        <f aca="false">SUM(D6:D12)</f>
        <v>21764454</v>
      </c>
      <c r="E5" s="80" t="n">
        <f aca="false">SUM(E6:E12)</f>
        <v>17660913.96</v>
      </c>
      <c r="F5" s="81" t="n">
        <f aca="false">SUM(E5/C5*100)</f>
        <v>30.8615376501847</v>
      </c>
      <c r="G5" s="81" t="n">
        <f aca="false">SUM(E5/D5*100)</f>
        <v>81.1456789129652</v>
      </c>
      <c r="H5" s="58"/>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row>
    <row r="6" s="77" customFormat="true" ht="37.5" hidden="false" customHeight="false" outlineLevel="0" collapsed="false">
      <c r="A6" s="82" t="s">
        <v>70</v>
      </c>
      <c r="B6" s="83" t="s">
        <v>71</v>
      </c>
      <c r="C6" s="84" t="n">
        <v>54435773</v>
      </c>
      <c r="D6" s="85" t="n">
        <v>20934807</v>
      </c>
      <c r="E6" s="85" t="n">
        <v>17004250.07</v>
      </c>
      <c r="F6" s="86" t="n">
        <f aca="false">SUM(E6/C6*100)</f>
        <v>31.2372712517557</v>
      </c>
      <c r="G6" s="86" t="n">
        <f aca="false">SUM(E6/D6*100)</f>
        <v>81.2247758959517</v>
      </c>
      <c r="H6" s="58"/>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row>
    <row r="7" s="77" customFormat="true" ht="18.75" hidden="false" customHeight="false" outlineLevel="0" collapsed="false">
      <c r="A7" s="82" t="s">
        <v>72</v>
      </c>
      <c r="B7" s="83" t="s">
        <v>73</v>
      </c>
      <c r="C7" s="84" t="n">
        <v>579200</v>
      </c>
      <c r="D7" s="85" t="n">
        <v>135700</v>
      </c>
      <c r="E7" s="85" t="n">
        <v>132614.96</v>
      </c>
      <c r="F7" s="86" t="n">
        <f aca="false">SUM(E7/C7*100)</f>
        <v>22.896229281768</v>
      </c>
      <c r="G7" s="86" t="n">
        <f aca="false">SUM(E7/D7*100)</f>
        <v>97.7265733235077</v>
      </c>
      <c r="H7" s="58"/>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row>
    <row r="8" s="77" customFormat="true" ht="18.75" hidden="false" customHeight="true" outlineLevel="0" collapsed="false">
      <c r="A8" s="82" t="s">
        <v>74</v>
      </c>
      <c r="B8" s="83" t="s">
        <v>75</v>
      </c>
      <c r="C8" s="84" t="n">
        <v>954500</v>
      </c>
      <c r="D8" s="85" t="n">
        <v>222971</v>
      </c>
      <c r="E8" s="85" t="n">
        <v>176690.66</v>
      </c>
      <c r="F8" s="86" t="n">
        <f aca="false">SUM(E8/C8*100)</f>
        <v>18.5113315872184</v>
      </c>
      <c r="G8" s="86" t="n">
        <f aca="false">SUM(E8/D8*100)</f>
        <v>79.2437850662194</v>
      </c>
      <c r="H8" s="58"/>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row>
    <row r="9" s="77" customFormat="true" ht="18.75" hidden="false" customHeight="false" outlineLevel="0" collapsed="false">
      <c r="A9" s="82" t="s">
        <v>76</v>
      </c>
      <c r="B9" s="83" t="s">
        <v>77</v>
      </c>
      <c r="C9" s="84" t="n">
        <v>629220</v>
      </c>
      <c r="D9" s="85" t="n">
        <v>228047</v>
      </c>
      <c r="E9" s="85" t="n">
        <v>168826.05</v>
      </c>
      <c r="F9" s="86" t="n">
        <f aca="false">SUM(E9/C9*100)</f>
        <v>26.8310050538762</v>
      </c>
      <c r="G9" s="86" t="n">
        <f aca="false">SUM(E9/D9*100)</f>
        <v>74.0312523295636</v>
      </c>
      <c r="H9" s="58"/>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row>
    <row r="10" s="77" customFormat="true" ht="18.75" hidden="false" customHeight="false" outlineLevel="0" collapsed="false">
      <c r="A10" s="82" t="s">
        <v>78</v>
      </c>
      <c r="B10" s="83" t="s">
        <v>79</v>
      </c>
      <c r="C10" s="84" t="n">
        <v>388380</v>
      </c>
      <c r="D10" s="85" t="n">
        <v>170484</v>
      </c>
      <c r="E10" s="85" t="n">
        <v>127846.91</v>
      </c>
      <c r="F10" s="86" t="n">
        <f aca="false">SUM(E10/C10*100)</f>
        <v>32.9179952623719</v>
      </c>
      <c r="G10" s="86" t="n">
        <f aca="false">SUM(E10/D10*100)</f>
        <v>74.9905621641914</v>
      </c>
      <c r="H10" s="58"/>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row>
    <row r="11" s="77" customFormat="true" ht="18.75" hidden="false" customHeight="false" outlineLevel="0" collapsed="false">
      <c r="A11" s="82" t="s">
        <v>80</v>
      </c>
      <c r="B11" s="83" t="s">
        <v>81</v>
      </c>
      <c r="C11" s="84" t="n">
        <v>204830</v>
      </c>
      <c r="D11" s="85" t="n">
        <v>63395</v>
      </c>
      <c r="E11" s="85" t="n">
        <v>50685.31</v>
      </c>
      <c r="F11" s="86" t="n">
        <f aca="false">SUM(E11/C11*100)</f>
        <v>24.7450617585315</v>
      </c>
      <c r="G11" s="86" t="n">
        <f aca="false">SUM(E11/D11*100)</f>
        <v>79.9515892420538</v>
      </c>
      <c r="H11" s="58"/>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row>
    <row r="12" s="77" customFormat="true" ht="37.5" hidden="false" customHeight="false" outlineLevel="0" collapsed="false">
      <c r="A12" s="82" t="s">
        <v>82</v>
      </c>
      <c r="B12" s="83" t="s">
        <v>83</v>
      </c>
      <c r="C12" s="84" t="n">
        <v>34390</v>
      </c>
      <c r="D12" s="85" t="n">
        <v>9050</v>
      </c>
      <c r="E12" s="85" t="n">
        <v>0</v>
      </c>
      <c r="F12" s="86" t="n">
        <f aca="false">SUM(E12/C12*100)</f>
        <v>0</v>
      </c>
      <c r="G12" s="86" t="n">
        <f aca="false">SUM(E12/D12*100)</f>
        <v>0</v>
      </c>
      <c r="H12" s="58"/>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row>
    <row r="13" s="77" customFormat="true" ht="22.5" hidden="false" customHeight="true" outlineLevel="0" collapsed="false">
      <c r="A13" s="78" t="s">
        <v>84</v>
      </c>
      <c r="B13" s="79" t="s">
        <v>85</v>
      </c>
      <c r="C13" s="80" t="n">
        <f aca="false">SUM(C14:C17)</f>
        <v>30414000</v>
      </c>
      <c r="D13" s="80" t="n">
        <f aca="false">SUM(D14:D17)</f>
        <v>13672596</v>
      </c>
      <c r="E13" s="80" t="n">
        <f aca="false">SUM(E14:E17)</f>
        <v>10412780.46</v>
      </c>
      <c r="F13" s="81" t="n">
        <f aca="false">SUM(E13/C13*100)</f>
        <v>34.2368003550996</v>
      </c>
      <c r="G13" s="81" t="n">
        <f aca="false">SUM(E13/D13*100)</f>
        <v>76.1580350944327</v>
      </c>
      <c r="H13" s="58"/>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row>
    <row r="14" s="77" customFormat="true" ht="21" hidden="false" customHeight="true" outlineLevel="0" collapsed="false">
      <c r="A14" s="82" t="s">
        <v>86</v>
      </c>
      <c r="B14" s="87" t="s">
        <v>87</v>
      </c>
      <c r="C14" s="84" t="n">
        <v>20024687</v>
      </c>
      <c r="D14" s="85" t="n">
        <v>10140993</v>
      </c>
      <c r="E14" s="85" t="n">
        <v>7697663.96</v>
      </c>
      <c r="F14" s="86" t="n">
        <f aca="false">SUM(E14/C14*100)</f>
        <v>38.4408703117307</v>
      </c>
      <c r="G14" s="86" t="n">
        <f aca="false">SUM(E14/D14*100)</f>
        <v>75.9064123207658</v>
      </c>
      <c r="H14" s="58"/>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row>
    <row r="15" s="77" customFormat="true" ht="21" hidden="false" customHeight="true" outlineLevel="0" collapsed="false">
      <c r="A15" s="82" t="s">
        <v>88</v>
      </c>
      <c r="B15" s="83" t="s">
        <v>89</v>
      </c>
      <c r="C15" s="84" t="n">
        <v>9733713</v>
      </c>
      <c r="D15" s="85" t="n">
        <v>3366503</v>
      </c>
      <c r="E15" s="85" t="n">
        <v>2551128.12</v>
      </c>
      <c r="F15" s="86" t="n">
        <f aca="false">SUM(E15/C15*100)</f>
        <v>26.209198072719</v>
      </c>
      <c r="G15" s="86" t="n">
        <f aca="false">SUM(E15/D15*100)</f>
        <v>75.7797667193524</v>
      </c>
      <c r="H15" s="58"/>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row>
    <row r="16" s="77" customFormat="true" ht="21" hidden="false" customHeight="true" outlineLevel="0" collapsed="false">
      <c r="A16" s="82" t="s">
        <v>90</v>
      </c>
      <c r="B16" s="87" t="s">
        <v>91</v>
      </c>
      <c r="C16" s="84" t="n">
        <v>25000</v>
      </c>
      <c r="D16" s="85" t="n">
        <v>7000</v>
      </c>
      <c r="E16" s="85" t="n">
        <v>7000</v>
      </c>
      <c r="F16" s="86" t="n">
        <f aca="false">SUM(E16/C16*100)</f>
        <v>28</v>
      </c>
      <c r="G16" s="86" t="n">
        <f aca="false">SUM(E16/D16*100)</f>
        <v>100</v>
      </c>
      <c r="H16" s="58"/>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row>
    <row r="17" s="77" customFormat="true" ht="21" hidden="false" customHeight="true" outlineLevel="0" collapsed="false">
      <c r="A17" s="82" t="s">
        <v>92</v>
      </c>
      <c r="B17" s="87" t="s">
        <v>93</v>
      </c>
      <c r="C17" s="84" t="n">
        <v>630600</v>
      </c>
      <c r="D17" s="85" t="n">
        <v>158100</v>
      </c>
      <c r="E17" s="85" t="n">
        <v>156988.38</v>
      </c>
      <c r="F17" s="86" t="n">
        <f aca="false">SUM(E17/C17*100)</f>
        <v>24.8950808753568</v>
      </c>
      <c r="G17" s="86" t="n">
        <f aca="false">SUM(E17/D17*100)</f>
        <v>99.2968880455408</v>
      </c>
      <c r="H17" s="58"/>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row>
    <row r="18" s="77" customFormat="true" ht="18.75" hidden="false" customHeight="true" outlineLevel="0" collapsed="false">
      <c r="A18" s="78" t="s">
        <v>94</v>
      </c>
      <c r="B18" s="79" t="s">
        <v>95</v>
      </c>
      <c r="C18" s="80" t="n">
        <f aca="false">SUM(C19:C54)</f>
        <v>70909700</v>
      </c>
      <c r="D18" s="80" t="n">
        <f aca="false">SUM(D19:D54)</f>
        <v>20239206.46</v>
      </c>
      <c r="E18" s="80" t="n">
        <f aca="false">SUM(E19:E54)</f>
        <v>18198567.67</v>
      </c>
      <c r="F18" s="81" t="n">
        <f aca="false">SUM(E18/C18*100)</f>
        <v>25.6644262632616</v>
      </c>
      <c r="G18" s="81" t="n">
        <f aca="false">SUM(E18/D18*100)</f>
        <v>89.9173972357412</v>
      </c>
      <c r="H18" s="58"/>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row>
    <row r="19" s="77" customFormat="true" ht="35.25" hidden="false" customHeight="true" outlineLevel="0" collapsed="false">
      <c r="A19" s="82" t="s">
        <v>96</v>
      </c>
      <c r="B19" s="88" t="s">
        <v>97</v>
      </c>
      <c r="C19" s="84" t="n">
        <v>5545000</v>
      </c>
      <c r="D19" s="85" t="n">
        <v>2286707.02</v>
      </c>
      <c r="E19" s="85" t="n">
        <v>2117695.89</v>
      </c>
      <c r="F19" s="86" t="n">
        <f aca="false">SUM(E19/C19*100)</f>
        <v>38.1910890892696</v>
      </c>
      <c r="G19" s="86" t="n">
        <f aca="false">SUM(E19/D19*100)</f>
        <v>92.6089731425235</v>
      </c>
      <c r="H19" s="58"/>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row>
    <row r="20" s="77" customFormat="true" ht="42" hidden="false" customHeight="true" outlineLevel="0" collapsed="false">
      <c r="A20" s="89" t="s">
        <v>98</v>
      </c>
      <c r="B20" s="90" t="s">
        <v>99</v>
      </c>
      <c r="C20" s="84" t="n">
        <v>578600</v>
      </c>
      <c r="D20" s="91" t="n">
        <v>81465</v>
      </c>
      <c r="E20" s="91" t="n">
        <v>51461.26</v>
      </c>
      <c r="F20" s="86" t="n">
        <f aca="false">SUM(E20/C20*100)</f>
        <v>8.89409955063948</v>
      </c>
      <c r="G20" s="86" t="n">
        <f aca="false">SUM(E20/D20*100)</f>
        <v>63.1697784324557</v>
      </c>
      <c r="H20" s="58"/>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row>
    <row r="21" s="93" customFormat="true" ht="37.5" hidden="false" customHeight="false" outlineLevel="0" collapsed="false">
      <c r="A21" s="82" t="s">
        <v>100</v>
      </c>
      <c r="B21" s="92" t="s">
        <v>101</v>
      </c>
      <c r="C21" s="84" t="n">
        <v>100000</v>
      </c>
      <c r="D21" s="85"/>
      <c r="E21" s="85"/>
      <c r="F21" s="86" t="n">
        <f aca="false">SUM(E21/C21*100)</f>
        <v>0</v>
      </c>
      <c r="G21" s="86" t="n">
        <v>0</v>
      </c>
      <c r="H21" s="58"/>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row>
    <row r="22" s="93" customFormat="true" ht="225.75" hidden="false" customHeight="true" outlineLevel="0" collapsed="false">
      <c r="A22" s="82" t="s">
        <v>102</v>
      </c>
      <c r="B22" s="94" t="s">
        <v>103</v>
      </c>
      <c r="C22" s="95" t="n">
        <v>402000</v>
      </c>
      <c r="D22" s="85" t="n">
        <v>229006.37</v>
      </c>
      <c r="E22" s="85" t="n">
        <v>208230.27</v>
      </c>
      <c r="F22" s="86" t="n">
        <f aca="false">SUM(E22/C22*100)</f>
        <v>51.7985746268657</v>
      </c>
      <c r="G22" s="86" t="n">
        <f aca="false">SUM(E22/D22*100)</f>
        <v>90.9277196088476</v>
      </c>
      <c r="H22" s="58"/>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row>
    <row r="23" s="77" customFormat="true" ht="57" hidden="false" customHeight="true" outlineLevel="0" collapsed="false">
      <c r="A23" s="96" t="s">
        <v>104</v>
      </c>
      <c r="B23" s="97" t="s">
        <v>105</v>
      </c>
      <c r="C23" s="95" t="n">
        <v>4600</v>
      </c>
      <c r="D23" s="98" t="n">
        <v>4050</v>
      </c>
      <c r="E23" s="98" t="n">
        <v>0</v>
      </c>
      <c r="F23" s="86" t="n">
        <f aca="false">SUM(E23/C23*100)</f>
        <v>0</v>
      </c>
      <c r="G23" s="86" t="n">
        <f aca="false">SUM(E23/D23*100)</f>
        <v>0</v>
      </c>
      <c r="H23" s="58"/>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row>
    <row r="24" s="77" customFormat="true" ht="38.25" hidden="false" customHeight="true" outlineLevel="0" collapsed="false">
      <c r="A24" s="89" t="s">
        <v>106</v>
      </c>
      <c r="B24" s="90" t="s">
        <v>107</v>
      </c>
      <c r="C24" s="84" t="n">
        <v>885000</v>
      </c>
      <c r="D24" s="91" t="n">
        <v>546000</v>
      </c>
      <c r="E24" s="91" t="n">
        <v>535251.76</v>
      </c>
      <c r="F24" s="86" t="n">
        <f aca="false">SUM(E24/C24*100)</f>
        <v>60.4804248587571</v>
      </c>
      <c r="G24" s="86" t="n">
        <f aca="false">SUM(E24/D24*100)</f>
        <v>98.0314578754579</v>
      </c>
      <c r="H24" s="58"/>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row>
    <row r="25" s="77" customFormat="true" ht="41.25" hidden="false" customHeight="true" outlineLevel="0" collapsed="false">
      <c r="A25" s="82" t="s">
        <v>108</v>
      </c>
      <c r="B25" s="92" t="s">
        <v>109</v>
      </c>
      <c r="C25" s="84" t="n">
        <v>556600</v>
      </c>
      <c r="D25" s="85" t="n">
        <v>116590.22</v>
      </c>
      <c r="E25" s="85" t="n">
        <v>114791.24</v>
      </c>
      <c r="F25" s="86" t="n">
        <f aca="false">SUM(E25/C25*100)</f>
        <v>20.6236507366152</v>
      </c>
      <c r="G25" s="86" t="n">
        <f aca="false">SUM(E25/D25*100)</f>
        <v>98.457006085073</v>
      </c>
      <c r="H25" s="58"/>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row>
    <row r="26" s="77" customFormat="true" ht="20.25" hidden="false" customHeight="true" outlineLevel="0" collapsed="false">
      <c r="A26" s="89" t="s">
        <v>110</v>
      </c>
      <c r="B26" s="90" t="s">
        <v>111</v>
      </c>
      <c r="C26" s="84" t="n">
        <v>20000</v>
      </c>
      <c r="D26" s="91" t="n">
        <v>2471.1</v>
      </c>
      <c r="E26" s="91" t="n">
        <v>2471.1</v>
      </c>
      <c r="F26" s="86" t="n">
        <f aca="false">SUM(E26/C26*100)</f>
        <v>12.3555</v>
      </c>
      <c r="G26" s="86" t="n">
        <f aca="false">SUM(E26/D26*100)</f>
        <v>100</v>
      </c>
      <c r="H26" s="58"/>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row>
    <row r="27" s="77" customFormat="true" ht="103.5" hidden="false" customHeight="true" outlineLevel="0" collapsed="false">
      <c r="A27" s="82" t="s">
        <v>112</v>
      </c>
      <c r="B27" s="94" t="s">
        <v>113</v>
      </c>
      <c r="C27" s="95" t="n">
        <v>703000</v>
      </c>
      <c r="D27" s="85" t="n">
        <v>468234.74</v>
      </c>
      <c r="E27" s="85" t="n">
        <v>463829.22</v>
      </c>
      <c r="F27" s="86" t="n">
        <f aca="false">SUM(E27/C27*100)</f>
        <v>65.9785519203414</v>
      </c>
      <c r="G27" s="86" t="n">
        <f aca="false">SUM(E27/D27*100)</f>
        <v>99.0591214996136</v>
      </c>
      <c r="H27" s="99" t="n">
        <v>3</v>
      </c>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row>
    <row r="28" s="77" customFormat="true" ht="90" hidden="false" customHeight="true" outlineLevel="0" collapsed="false">
      <c r="A28" s="82" t="s">
        <v>114</v>
      </c>
      <c r="B28" s="94" t="s">
        <v>115</v>
      </c>
      <c r="C28" s="95" t="n">
        <v>55700</v>
      </c>
      <c r="D28" s="85" t="n">
        <v>25280</v>
      </c>
      <c r="E28" s="85" t="n">
        <v>10782.3</v>
      </c>
      <c r="F28" s="86" t="n">
        <f aca="false">SUM(E28/C28*100)</f>
        <v>19.3578096947935</v>
      </c>
      <c r="G28" s="86" t="n">
        <f aca="false">SUM(E28/D28*100)</f>
        <v>42.651503164557</v>
      </c>
      <c r="H28" s="58"/>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row>
    <row r="29" s="77" customFormat="true" ht="38.25" hidden="false" customHeight="true" outlineLevel="0" collapsed="false">
      <c r="A29" s="96" t="s">
        <v>116</v>
      </c>
      <c r="B29" s="100" t="s">
        <v>117</v>
      </c>
      <c r="C29" s="84" t="n">
        <v>345500</v>
      </c>
      <c r="D29" s="98" t="n">
        <v>75740</v>
      </c>
      <c r="E29" s="98" t="n">
        <v>68596.14</v>
      </c>
      <c r="F29" s="86" t="n">
        <f aca="false">SUM(E29/C29*100)</f>
        <v>19.8541649782923</v>
      </c>
      <c r="G29" s="86" t="n">
        <f aca="false">SUM(E29/D29*100)</f>
        <v>90.5679165566411</v>
      </c>
      <c r="H29" s="58"/>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row>
    <row r="30" s="77" customFormat="true" ht="24.75" hidden="false" customHeight="true" outlineLevel="0" collapsed="false">
      <c r="A30" s="96" t="s">
        <v>118</v>
      </c>
      <c r="B30" s="100" t="s">
        <v>119</v>
      </c>
      <c r="C30" s="84" t="n">
        <v>240000</v>
      </c>
      <c r="D30" s="98" t="n">
        <v>55417</v>
      </c>
      <c r="E30" s="98" t="n">
        <v>32473.04</v>
      </c>
      <c r="F30" s="86" t="n">
        <f aca="false">SUM(E30/C30*100)</f>
        <v>13.5304333333333</v>
      </c>
      <c r="G30" s="86" t="n">
        <f aca="false">SUM(E30/D30*100)</f>
        <v>58.5976144504394</v>
      </c>
      <c r="H30" s="58"/>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row>
    <row r="31" s="77" customFormat="true" ht="24.75" hidden="false" customHeight="true" outlineLevel="0" collapsed="false">
      <c r="A31" s="96" t="s">
        <v>120</v>
      </c>
      <c r="B31" s="100" t="s">
        <v>121</v>
      </c>
      <c r="C31" s="84" t="n">
        <v>435000</v>
      </c>
      <c r="D31" s="98" t="n">
        <v>246900</v>
      </c>
      <c r="E31" s="98" t="n">
        <v>228651.02</v>
      </c>
      <c r="F31" s="86" t="n">
        <f aca="false">SUM(E31/C31*100)</f>
        <v>52.5634528735632</v>
      </c>
      <c r="G31" s="86" t="n">
        <f aca="false">SUM(E31/D31*100)</f>
        <v>92.608756581612</v>
      </c>
      <c r="H31" s="58"/>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row>
    <row r="32" s="77" customFormat="true" ht="24.75" hidden="false" customHeight="true" outlineLevel="0" collapsed="false">
      <c r="A32" s="96" t="s">
        <v>122</v>
      </c>
      <c r="B32" s="100" t="s">
        <v>123</v>
      </c>
      <c r="C32" s="84" t="n">
        <v>67100</v>
      </c>
      <c r="D32" s="98" t="n">
        <v>15590</v>
      </c>
      <c r="E32" s="98" t="n">
        <v>5128.76</v>
      </c>
      <c r="F32" s="86" t="n">
        <f aca="false">SUM(E32/C32*100)</f>
        <v>7.64345752608048</v>
      </c>
      <c r="G32" s="86" t="n">
        <f aca="false">SUM(E32/D32*100)</f>
        <v>32.8977549711354</v>
      </c>
      <c r="H32" s="58"/>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row>
    <row r="33" s="77" customFormat="true" ht="24.75" hidden="false" customHeight="true" outlineLevel="0" collapsed="false">
      <c r="A33" s="96" t="s">
        <v>124</v>
      </c>
      <c r="B33" s="97" t="s">
        <v>125</v>
      </c>
      <c r="C33" s="84" t="n">
        <v>406000</v>
      </c>
      <c r="D33" s="98" t="n">
        <v>121550</v>
      </c>
      <c r="E33" s="98" t="n">
        <v>71046.01</v>
      </c>
      <c r="F33" s="86" t="n">
        <f aca="false">SUM(E33/C33*100)</f>
        <v>17.4990172413793</v>
      </c>
      <c r="G33" s="86" t="n">
        <f aca="false">SUM(E33/D33*100)</f>
        <v>58.4500287947347</v>
      </c>
      <c r="H33" s="58"/>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row>
    <row r="34" s="77" customFormat="true" ht="24.75" hidden="false" customHeight="true" outlineLevel="0" collapsed="false">
      <c r="A34" s="96" t="s">
        <v>126</v>
      </c>
      <c r="B34" s="97" t="s">
        <v>127</v>
      </c>
      <c r="C34" s="84" t="n">
        <v>7020000</v>
      </c>
      <c r="D34" s="98" t="n">
        <v>1821130</v>
      </c>
      <c r="E34" s="98" t="n">
        <v>1648403.22</v>
      </c>
      <c r="F34" s="86" t="n">
        <f aca="false">SUM(E34/C34*100)</f>
        <v>23.4815273504274</v>
      </c>
      <c r="G34" s="86" t="n">
        <f aca="false">SUM(E34/D34*100)</f>
        <v>90.5154063685734</v>
      </c>
      <c r="H34" s="58"/>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row>
    <row r="35" s="77" customFormat="true" ht="24.75" hidden="false" customHeight="true" outlineLevel="0" collapsed="false">
      <c r="A35" s="96" t="s">
        <v>128</v>
      </c>
      <c r="B35" s="97" t="s">
        <v>129</v>
      </c>
      <c r="C35" s="84" t="n">
        <v>21936200</v>
      </c>
      <c r="D35" s="98" t="n">
        <v>5433970</v>
      </c>
      <c r="E35" s="98" t="n">
        <v>4674940.18</v>
      </c>
      <c r="F35" s="86" t="n">
        <f aca="false">SUM(E35/C35*100)</f>
        <v>21.3115315323529</v>
      </c>
      <c r="G35" s="86" t="n">
        <f aca="false">SUM(E35/D35*100)</f>
        <v>86.031762781171</v>
      </c>
      <c r="H35" s="58"/>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row>
    <row r="36" s="77" customFormat="true" ht="24.75" hidden="false" customHeight="true" outlineLevel="0" collapsed="false">
      <c r="A36" s="96" t="s">
        <v>130</v>
      </c>
      <c r="B36" s="97" t="s">
        <v>131</v>
      </c>
      <c r="C36" s="84" t="n">
        <v>2520000</v>
      </c>
      <c r="D36" s="98" t="n">
        <v>689980</v>
      </c>
      <c r="E36" s="98" t="n">
        <v>579672.23</v>
      </c>
      <c r="F36" s="86" t="n">
        <f aca="false">SUM(E36/C36*100)</f>
        <v>23.0028662698413</v>
      </c>
      <c r="G36" s="86" t="n">
        <f aca="false">SUM(E36/D36*100)</f>
        <v>84.0129032725586</v>
      </c>
      <c r="H36" s="58"/>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row>
    <row r="37" s="77" customFormat="true" ht="24.75" hidden="false" customHeight="true" outlineLevel="0" collapsed="false">
      <c r="A37" s="96" t="s">
        <v>132</v>
      </c>
      <c r="B37" s="97" t="s">
        <v>133</v>
      </c>
      <c r="C37" s="84" t="n">
        <v>4488000</v>
      </c>
      <c r="D37" s="98" t="n">
        <v>1085840</v>
      </c>
      <c r="E37" s="98" t="n">
        <v>1004454.18</v>
      </c>
      <c r="F37" s="86" t="n">
        <f aca="false">SUM(E37/C37*100)</f>
        <v>22.3808863636364</v>
      </c>
      <c r="G37" s="86" t="n">
        <f aca="false">SUM(E37/D37*100)</f>
        <v>92.5048054962057</v>
      </c>
      <c r="H37" s="58"/>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row>
    <row r="38" s="77" customFormat="true" ht="19.5" hidden="false" customHeight="true" outlineLevel="0" collapsed="false">
      <c r="A38" s="96" t="s">
        <v>134</v>
      </c>
      <c r="B38" s="97" t="s">
        <v>135</v>
      </c>
      <c r="C38" s="84" t="n">
        <v>763200</v>
      </c>
      <c r="D38" s="98" t="n">
        <v>210160</v>
      </c>
      <c r="E38" s="98" t="n">
        <v>181348.2</v>
      </c>
      <c r="F38" s="86" t="n">
        <f aca="false">SUM(E38/C38*100)</f>
        <v>23.7615566037736</v>
      </c>
      <c r="G38" s="86" t="n">
        <f aca="false">SUM(E38/D38*100)</f>
        <v>86.2905405405406</v>
      </c>
      <c r="H38" s="58"/>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row>
    <row r="39" s="77" customFormat="true" ht="19.5" hidden="false" customHeight="true" outlineLevel="0" collapsed="false">
      <c r="A39" s="96" t="s">
        <v>136</v>
      </c>
      <c r="B39" s="97" t="s">
        <v>137</v>
      </c>
      <c r="C39" s="84" t="n">
        <v>57600</v>
      </c>
      <c r="D39" s="98" t="n">
        <v>12210</v>
      </c>
      <c r="E39" s="98" t="n">
        <v>9462.51</v>
      </c>
      <c r="F39" s="86" t="n">
        <f aca="false">SUM(E39/C39*100)</f>
        <v>16.42796875</v>
      </c>
      <c r="G39" s="86" t="n">
        <f aca="false">SUM(E39/D39*100)</f>
        <v>77.4980343980344</v>
      </c>
      <c r="H39" s="58"/>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row>
    <row r="40" s="77" customFormat="true" ht="19.5" hidden="false" customHeight="true" outlineLevel="0" collapsed="false">
      <c r="A40" s="96" t="s">
        <v>138</v>
      </c>
      <c r="B40" s="97" t="s">
        <v>139</v>
      </c>
      <c r="C40" s="84" t="n">
        <v>7200000</v>
      </c>
      <c r="D40" s="98" t="n">
        <v>1355510</v>
      </c>
      <c r="E40" s="98" t="n">
        <v>1310681.28</v>
      </c>
      <c r="F40" s="86" t="n">
        <f aca="false">SUM(E40/C40*100)</f>
        <v>18.2039066666667</v>
      </c>
      <c r="G40" s="86" t="n">
        <f aca="false">SUM(E40/D40*100)</f>
        <v>96.6928521368341</v>
      </c>
      <c r="H40" s="58"/>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row>
    <row r="41" s="77" customFormat="true" ht="21" hidden="false" customHeight="true" outlineLevel="0" collapsed="false">
      <c r="A41" s="96" t="s">
        <v>140</v>
      </c>
      <c r="B41" s="97" t="s">
        <v>141</v>
      </c>
      <c r="C41" s="84" t="n">
        <v>2660800</v>
      </c>
      <c r="D41" s="98" t="n">
        <v>1703101.87</v>
      </c>
      <c r="E41" s="98" t="n">
        <v>1585291.77</v>
      </c>
      <c r="F41" s="86" t="n">
        <f aca="false">SUM(E41/C41*100)</f>
        <v>59.5795163108839</v>
      </c>
      <c r="G41" s="86" t="n">
        <f aca="false">SUM(E41/D41*100)</f>
        <v>93.0826157803467</v>
      </c>
      <c r="H41" s="58"/>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row>
    <row r="42" s="77" customFormat="true" ht="36.75" hidden="false" customHeight="true" outlineLevel="0" collapsed="false">
      <c r="A42" s="96" t="s">
        <v>142</v>
      </c>
      <c r="B42" s="97" t="s">
        <v>143</v>
      </c>
      <c r="C42" s="84" t="n">
        <v>671800</v>
      </c>
      <c r="D42" s="98" t="n">
        <v>52664.78</v>
      </c>
      <c r="E42" s="98" t="n">
        <v>26775.36</v>
      </c>
      <c r="F42" s="86" t="n">
        <f aca="false">SUM(E42/C42*100)</f>
        <v>3.98561476629949</v>
      </c>
      <c r="G42" s="86" t="n">
        <f aca="false">SUM(E42/D42*100)</f>
        <v>50.8411124094699</v>
      </c>
      <c r="H42" s="58"/>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row>
    <row r="43" s="77" customFormat="true" ht="24.75" hidden="false" customHeight="true" outlineLevel="0" collapsed="false">
      <c r="A43" s="96" t="s">
        <v>144</v>
      </c>
      <c r="B43" s="97" t="s">
        <v>145</v>
      </c>
      <c r="C43" s="84" t="n">
        <v>30000</v>
      </c>
      <c r="D43" s="98" t="n">
        <v>6912</v>
      </c>
      <c r="E43" s="98" t="n">
        <v>6800</v>
      </c>
      <c r="F43" s="86" t="n">
        <f aca="false">SUM(E43/C43*100)</f>
        <v>22.6666666666667</v>
      </c>
      <c r="G43" s="86" t="n">
        <f aca="false">SUM(E43/D43*100)</f>
        <v>98.3796296296296</v>
      </c>
      <c r="H43" s="58"/>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row>
    <row r="44" s="77" customFormat="true" ht="24.75" hidden="false" customHeight="true" outlineLevel="0" collapsed="false">
      <c r="A44" s="96" t="s">
        <v>146</v>
      </c>
      <c r="B44" s="97" t="s">
        <v>147</v>
      </c>
      <c r="C44" s="84" t="n">
        <v>46700</v>
      </c>
      <c r="D44" s="98" t="n">
        <v>5850</v>
      </c>
      <c r="E44" s="98"/>
      <c r="F44" s="86" t="n">
        <f aca="false">SUM(E44/C44*100)</f>
        <v>0</v>
      </c>
      <c r="G44" s="86" t="n">
        <f aca="false">SUM(E44/D44*100)</f>
        <v>0</v>
      </c>
      <c r="H44" s="58"/>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row>
    <row r="45" s="77" customFormat="true" ht="24.75" hidden="false" customHeight="true" outlineLevel="0" collapsed="false">
      <c r="A45" s="96" t="s">
        <v>148</v>
      </c>
      <c r="B45" s="97" t="s">
        <v>149</v>
      </c>
      <c r="C45" s="84" t="n">
        <v>30000</v>
      </c>
      <c r="D45" s="98" t="n">
        <v>10531.36</v>
      </c>
      <c r="E45" s="98"/>
      <c r="F45" s="86" t="n">
        <f aca="false">SUM(E45/C45*100)</f>
        <v>0</v>
      </c>
      <c r="G45" s="86" t="n">
        <f aca="false">SUM(E45/D45*100)</f>
        <v>0</v>
      </c>
      <c r="H45" s="58"/>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row>
    <row r="46" s="77" customFormat="true" ht="24.75" hidden="false" customHeight="true" outlineLevel="0" collapsed="false">
      <c r="A46" s="96" t="s">
        <v>150</v>
      </c>
      <c r="B46" s="97" t="s">
        <v>151</v>
      </c>
      <c r="C46" s="84" t="n">
        <v>1064400</v>
      </c>
      <c r="D46" s="98" t="n">
        <v>231484</v>
      </c>
      <c r="E46" s="98" t="n">
        <v>226196.54</v>
      </c>
      <c r="F46" s="86" t="n">
        <f aca="false">SUM(E46/C46*100)</f>
        <v>21.2510841788801</v>
      </c>
      <c r="G46" s="86" t="n">
        <f aca="false">SUM(E46/D46*100)</f>
        <v>97.7158421316376</v>
      </c>
      <c r="H46" s="58"/>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row>
    <row r="47" s="77" customFormat="true" ht="24.75" hidden="false" customHeight="true" outlineLevel="0" collapsed="false">
      <c r="A47" s="96" t="s">
        <v>152</v>
      </c>
      <c r="B47" s="97" t="s">
        <v>153</v>
      </c>
      <c r="C47" s="84" t="n">
        <v>2000</v>
      </c>
      <c r="D47" s="98" t="n">
        <v>1000</v>
      </c>
      <c r="E47" s="98"/>
      <c r="F47" s="86" t="n">
        <f aca="false">SUM(E47/C47*100)</f>
        <v>0</v>
      </c>
      <c r="G47" s="86" t="n">
        <f aca="false">SUM(E47/D47*100)</f>
        <v>0</v>
      </c>
      <c r="H47" s="58"/>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row>
    <row r="48" s="77" customFormat="true" ht="26.25" hidden="false" customHeight="true" outlineLevel="0" collapsed="false">
      <c r="A48" s="96" t="s">
        <v>154</v>
      </c>
      <c r="B48" s="97" t="s">
        <v>155</v>
      </c>
      <c r="C48" s="84" t="n">
        <v>6500</v>
      </c>
      <c r="D48" s="98" t="n">
        <v>100</v>
      </c>
      <c r="E48" s="98"/>
      <c r="F48" s="86" t="n">
        <f aca="false">SUM(E48/C48*100)</f>
        <v>0</v>
      </c>
      <c r="G48" s="86" t="n">
        <f aca="false">SUM(E48/D48*100)</f>
        <v>0</v>
      </c>
      <c r="H48" s="58"/>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row>
    <row r="49" s="77" customFormat="true" ht="24.75" hidden="false" customHeight="true" outlineLevel="0" collapsed="false">
      <c r="A49" s="96" t="s">
        <v>156</v>
      </c>
      <c r="B49" s="97" t="s">
        <v>157</v>
      </c>
      <c r="C49" s="84" t="n">
        <v>1900</v>
      </c>
      <c r="D49" s="98" t="n">
        <v>660</v>
      </c>
      <c r="E49" s="98"/>
      <c r="F49" s="86" t="n">
        <f aca="false">SUM(E49/C49*100)</f>
        <v>0</v>
      </c>
      <c r="G49" s="86" t="n">
        <f aca="false">SUM(E49/D49*100)</f>
        <v>0</v>
      </c>
      <c r="H49" s="58"/>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row>
    <row r="50" s="77" customFormat="true" ht="23.25" hidden="false" customHeight="true" outlineLevel="0" collapsed="false">
      <c r="A50" s="96" t="s">
        <v>158</v>
      </c>
      <c r="B50" s="97" t="s">
        <v>159</v>
      </c>
      <c r="C50" s="84" t="n">
        <v>5400</v>
      </c>
      <c r="D50" s="98" t="n">
        <v>4262</v>
      </c>
      <c r="E50" s="98"/>
      <c r="F50" s="86" t="n">
        <f aca="false">SUM(E50/C50*100)</f>
        <v>0</v>
      </c>
      <c r="G50" s="86" t="n">
        <f aca="false">SUM(E50/D50*100)</f>
        <v>0</v>
      </c>
      <c r="H50" s="58"/>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row>
    <row r="51" s="77" customFormat="true" ht="20.25" hidden="false" customHeight="true" outlineLevel="0" collapsed="false">
      <c r="A51" s="96" t="s">
        <v>160</v>
      </c>
      <c r="B51" s="97" t="s">
        <v>161</v>
      </c>
      <c r="C51" s="84" t="n">
        <v>3694700</v>
      </c>
      <c r="D51" s="98" t="n">
        <v>1180560</v>
      </c>
      <c r="E51" s="98" t="n">
        <v>1041922.4</v>
      </c>
      <c r="F51" s="86" t="n">
        <f aca="false">SUM(E51/C51*100)</f>
        <v>28.2004601185482</v>
      </c>
      <c r="G51" s="86" t="n">
        <f aca="false">SUM(E51/D51*100)</f>
        <v>88.2566239750627</v>
      </c>
      <c r="H51" s="58"/>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row>
    <row r="52" s="77" customFormat="true" ht="52.9" hidden="false" customHeight="true" outlineLevel="0" collapsed="false">
      <c r="A52" s="96" t="s">
        <v>162</v>
      </c>
      <c r="B52" s="97" t="s">
        <v>163</v>
      </c>
      <c r="C52" s="84" t="n">
        <v>189400</v>
      </c>
      <c r="D52" s="98" t="n">
        <v>152130</v>
      </c>
      <c r="E52" s="98" t="n">
        <v>128225.15</v>
      </c>
      <c r="F52" s="86" t="n">
        <f aca="false">SUM(E52/C52*100)</f>
        <v>67.7007127771911</v>
      </c>
      <c r="G52" s="86" t="n">
        <f aca="false">SUM(E52/D52*100)</f>
        <v>84.2865641227897</v>
      </c>
      <c r="H52" s="58"/>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row>
    <row r="53" s="77" customFormat="true" ht="21" hidden="false" customHeight="true" outlineLevel="0" collapsed="false">
      <c r="A53" s="96" t="s">
        <v>164</v>
      </c>
      <c r="B53" s="97" t="s">
        <v>165</v>
      </c>
      <c r="C53" s="84" t="n">
        <v>65000</v>
      </c>
      <c r="D53" s="98" t="n">
        <v>25099</v>
      </c>
      <c r="E53" s="98" t="n">
        <v>15299.18</v>
      </c>
      <c r="F53" s="86" t="n">
        <f aca="false">SUM(E53/C53*100)</f>
        <v>23.5372</v>
      </c>
      <c r="G53" s="86" t="n">
        <f aca="false">SUM(E53/D53*100)</f>
        <v>60.9553368660106</v>
      </c>
      <c r="H53" s="58"/>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row>
    <row r="54" s="77" customFormat="true" ht="26.25" hidden="false" customHeight="true" outlineLevel="0" collapsed="false">
      <c r="A54" s="82" t="s">
        <v>166</v>
      </c>
      <c r="B54" s="92" t="s">
        <v>167</v>
      </c>
      <c r="C54" s="84" t="n">
        <v>8112000</v>
      </c>
      <c r="D54" s="85" t="n">
        <v>1981050</v>
      </c>
      <c r="E54" s="85" t="n">
        <v>1848687.46</v>
      </c>
      <c r="F54" s="86" t="n">
        <f aca="false">SUM(E54/C54*100)</f>
        <v>22.7895396942801</v>
      </c>
      <c r="G54" s="86" t="n">
        <f aca="false">SUM(E54/D54*100)</f>
        <v>93.3185664167992</v>
      </c>
      <c r="H54" s="58"/>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row>
    <row r="55" customFormat="false" ht="21" hidden="false" customHeight="true" outlineLevel="0" collapsed="false">
      <c r="A55" s="78" t="s">
        <v>168</v>
      </c>
      <c r="B55" s="101" t="s">
        <v>169</v>
      </c>
      <c r="C55" s="80" t="n">
        <f aca="false">C56</f>
        <v>26000</v>
      </c>
      <c r="D55" s="80" t="n">
        <f aca="false">D56</f>
        <v>26000</v>
      </c>
      <c r="E55" s="80" t="n">
        <f aca="false">E56</f>
        <v>0</v>
      </c>
      <c r="F55" s="81" t="n">
        <f aca="false">SUM(E55/C54*100)</f>
        <v>0</v>
      </c>
      <c r="G55" s="81" t="n">
        <f aca="false">SUM(E55/D55*100)</f>
        <v>0</v>
      </c>
    </row>
    <row r="56" customFormat="false" ht="16.5" hidden="false" customHeight="true" outlineLevel="0" collapsed="false">
      <c r="A56" s="82" t="s">
        <v>170</v>
      </c>
      <c r="B56" s="88" t="s">
        <v>171</v>
      </c>
      <c r="C56" s="84" t="n">
        <v>26000</v>
      </c>
      <c r="D56" s="85" t="n">
        <v>26000</v>
      </c>
      <c r="E56" s="85" t="n">
        <v>0</v>
      </c>
      <c r="F56" s="86" t="n">
        <f aca="false">SUM(E56/C56*100)</f>
        <v>0</v>
      </c>
      <c r="G56" s="86" t="n">
        <f aca="false">SUM(E56/D56*100)</f>
        <v>0</v>
      </c>
    </row>
    <row r="57" s="77" customFormat="true" ht="18.75" hidden="false" customHeight="true" outlineLevel="0" collapsed="false">
      <c r="A57" s="102" t="n">
        <v>110000</v>
      </c>
      <c r="B57" s="79" t="s">
        <v>172</v>
      </c>
      <c r="C57" s="80" t="n">
        <f aca="false">SUM(C58:C63)</f>
        <v>6340848</v>
      </c>
      <c r="D57" s="80" t="n">
        <f aca="false">SUM(D58:D63)</f>
        <v>2039379</v>
      </c>
      <c r="E57" s="80" t="n">
        <f aca="false">SUM(E58:E63)</f>
        <v>1639866.45</v>
      </c>
      <c r="F57" s="81" t="n">
        <f aca="false">SUM(E57/C57*100)</f>
        <v>25.8619422827988</v>
      </c>
      <c r="G57" s="81" t="n">
        <f aca="false">SUM(E57/D57*100)</f>
        <v>80.4100880709275</v>
      </c>
      <c r="H57" s="58"/>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row>
    <row r="58" s="77" customFormat="true" ht="19.5" hidden="false" customHeight="true" outlineLevel="0" collapsed="false">
      <c r="A58" s="103" t="n">
        <v>110103</v>
      </c>
      <c r="B58" s="87" t="s">
        <v>173</v>
      </c>
      <c r="C58" s="84" t="n">
        <v>65000</v>
      </c>
      <c r="D58" s="85" t="n">
        <v>31607</v>
      </c>
      <c r="E58" s="85"/>
      <c r="F58" s="86" t="n">
        <f aca="false">SUM(E58/C58*100)</f>
        <v>0</v>
      </c>
      <c r="G58" s="86" t="n">
        <f aca="false">SUM(E58/D58*100)</f>
        <v>0</v>
      </c>
      <c r="H58" s="58"/>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row>
    <row r="59" s="77" customFormat="true" ht="21.75" hidden="false" customHeight="true" outlineLevel="0" collapsed="false">
      <c r="A59" s="103" t="n">
        <v>110201</v>
      </c>
      <c r="B59" s="87" t="s">
        <v>174</v>
      </c>
      <c r="C59" s="84" t="n">
        <v>3234390</v>
      </c>
      <c r="D59" s="85" t="n">
        <v>998020</v>
      </c>
      <c r="E59" s="85" t="n">
        <v>876011.5</v>
      </c>
      <c r="F59" s="86" t="n">
        <f aca="false">SUM(E59/C59*100)</f>
        <v>27.0842879182783</v>
      </c>
      <c r="G59" s="86" t="n">
        <f aca="false">SUM(E59/D59*100)</f>
        <v>87.774944389892</v>
      </c>
      <c r="H59" s="58"/>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row>
    <row r="60" s="77" customFormat="true" ht="16.5" hidden="false" customHeight="true" outlineLevel="0" collapsed="false">
      <c r="A60" s="103" t="n">
        <v>110202</v>
      </c>
      <c r="B60" s="87" t="s">
        <v>175</v>
      </c>
      <c r="C60" s="84" t="n">
        <v>18895</v>
      </c>
      <c r="D60" s="85" t="n">
        <v>3475</v>
      </c>
      <c r="E60" s="85" t="n">
        <v>3377.69</v>
      </c>
      <c r="F60" s="86" t="n">
        <f aca="false">SUM(E60/C60*100)</f>
        <v>17.8761047896269</v>
      </c>
      <c r="G60" s="86" t="n">
        <f aca="false">SUM(E60/D60*100)</f>
        <v>97.1997122302158</v>
      </c>
      <c r="H60" s="58"/>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row>
    <row r="61" s="77" customFormat="true" ht="21.75" hidden="false" customHeight="true" outlineLevel="0" collapsed="false">
      <c r="A61" s="103" t="n">
        <v>110204</v>
      </c>
      <c r="B61" s="87" t="s">
        <v>176</v>
      </c>
      <c r="C61" s="84" t="n">
        <v>912283</v>
      </c>
      <c r="D61" s="85" t="n">
        <v>330952</v>
      </c>
      <c r="E61" s="85" t="n">
        <v>213058.44</v>
      </c>
      <c r="F61" s="86" t="n">
        <f aca="false">SUM(E61/C61*100)</f>
        <v>23.3544240109703</v>
      </c>
      <c r="G61" s="86" t="n">
        <f aca="false">SUM(E61/D61*100)</f>
        <v>64.3774444632454</v>
      </c>
      <c r="H61" s="58"/>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row>
    <row r="62" s="77" customFormat="true" ht="21.75" hidden="false" customHeight="true" outlineLevel="0" collapsed="false">
      <c r="A62" s="103" t="n">
        <v>110205</v>
      </c>
      <c r="B62" s="87" t="s">
        <v>177</v>
      </c>
      <c r="C62" s="84" t="n">
        <v>1801680</v>
      </c>
      <c r="D62" s="85" t="n">
        <v>558565</v>
      </c>
      <c r="E62" s="85" t="n">
        <v>481098.96</v>
      </c>
      <c r="F62" s="86" t="n">
        <f aca="false">SUM(E62/C62*100)</f>
        <v>26.7027973891035</v>
      </c>
      <c r="G62" s="86" t="n">
        <f aca="false">SUM(E62/D62*100)</f>
        <v>86.1312398736047</v>
      </c>
      <c r="H62" s="58"/>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row>
    <row r="63" s="77" customFormat="true" ht="21.75" hidden="false" customHeight="true" outlineLevel="0" collapsed="false">
      <c r="A63" s="103" t="n">
        <v>110502</v>
      </c>
      <c r="B63" s="87" t="s">
        <v>178</v>
      </c>
      <c r="C63" s="84" t="n">
        <v>308600</v>
      </c>
      <c r="D63" s="85" t="n">
        <v>116760</v>
      </c>
      <c r="E63" s="85" t="n">
        <v>66319.86</v>
      </c>
      <c r="F63" s="86" t="n">
        <f aca="false">SUM(E63/C63*100)</f>
        <v>21.4905573558004</v>
      </c>
      <c r="G63" s="86" t="n">
        <f aca="false">SUM(E63/D63*100)</f>
        <v>56.8001541623844</v>
      </c>
      <c r="H63" s="58"/>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row>
    <row r="64" s="77" customFormat="true" ht="18.75" hidden="false" customHeight="true" outlineLevel="0" collapsed="false">
      <c r="A64" s="102" t="n">
        <v>120000</v>
      </c>
      <c r="B64" s="79" t="s">
        <v>179</v>
      </c>
      <c r="C64" s="80" t="n">
        <f aca="false">SUM(C65:C66)</f>
        <v>180000</v>
      </c>
      <c r="D64" s="80" t="n">
        <f aca="false">SUM(D65:D66)</f>
        <v>90000</v>
      </c>
      <c r="E64" s="80" t="n">
        <f aca="false">SUM(E65:E66)</f>
        <v>0</v>
      </c>
      <c r="F64" s="81" t="n">
        <f aca="false">SUM(E64/C64*100)</f>
        <v>0</v>
      </c>
      <c r="G64" s="81" t="n">
        <f aca="false">SUM(E64/D64*100)</f>
        <v>0</v>
      </c>
      <c r="H64" s="58"/>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row>
    <row r="65" s="77" customFormat="true" ht="20.25" hidden="false" customHeight="true" outlineLevel="0" collapsed="false">
      <c r="A65" s="103" t="n">
        <v>120201</v>
      </c>
      <c r="B65" s="87" t="s">
        <v>180</v>
      </c>
      <c r="C65" s="85" t="n">
        <v>160000</v>
      </c>
      <c r="D65" s="85" t="n">
        <v>80000</v>
      </c>
      <c r="E65" s="85"/>
      <c r="F65" s="86" t="n">
        <f aca="false">SUM(E65/C65*100)</f>
        <v>0</v>
      </c>
      <c r="G65" s="86" t="n">
        <f aca="false">SUM(E65/D65*100)</f>
        <v>0</v>
      </c>
      <c r="H65" s="58"/>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row>
    <row r="66" s="77" customFormat="true" ht="18.75" hidden="false" customHeight="true" outlineLevel="0" collapsed="false">
      <c r="A66" s="103" t="n">
        <v>120300</v>
      </c>
      <c r="B66" s="87" t="s">
        <v>181</v>
      </c>
      <c r="C66" s="85" t="n">
        <v>20000</v>
      </c>
      <c r="D66" s="85" t="n">
        <v>10000</v>
      </c>
      <c r="E66" s="85" t="n">
        <v>0</v>
      </c>
      <c r="F66" s="86" t="n">
        <f aca="false">SUM(E66/C66*100)</f>
        <v>0</v>
      </c>
      <c r="G66" s="86" t="n">
        <v>0</v>
      </c>
      <c r="H66" s="58"/>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row>
    <row r="67" s="77" customFormat="true" ht="21" hidden="false" customHeight="true" outlineLevel="0" collapsed="false">
      <c r="A67" s="102" t="n">
        <v>130000</v>
      </c>
      <c r="B67" s="79" t="s">
        <v>182</v>
      </c>
      <c r="C67" s="80" t="n">
        <f aca="false">SUM(C68:C70)</f>
        <v>666500</v>
      </c>
      <c r="D67" s="80" t="n">
        <f aca="false">SUM(D68:D70)</f>
        <v>189585</v>
      </c>
      <c r="E67" s="80" t="n">
        <f aca="false">SUM(E68:E70)</f>
        <v>165214.79</v>
      </c>
      <c r="F67" s="81" t="n">
        <f aca="false">SUM(E67/C67*100)</f>
        <v>24.788415603901</v>
      </c>
      <c r="G67" s="81" t="n">
        <f aca="false">SUM(E67/D67*100)</f>
        <v>87.1454967428858</v>
      </c>
      <c r="H67" s="58"/>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row>
    <row r="68" customFormat="false" ht="20.25" hidden="false" customHeight="true" outlineLevel="0" collapsed="false">
      <c r="A68" s="103" t="n">
        <v>130102</v>
      </c>
      <c r="B68" s="87" t="s">
        <v>183</v>
      </c>
      <c r="C68" s="85" t="n">
        <v>25000</v>
      </c>
      <c r="D68" s="85" t="n">
        <v>5190</v>
      </c>
      <c r="E68" s="85"/>
      <c r="F68" s="86" t="n">
        <f aca="false">SUM(E68/C68*100)</f>
        <v>0</v>
      </c>
      <c r="G68" s="86" t="n">
        <f aca="false">SUM(E68/D68*100)</f>
        <v>0</v>
      </c>
    </row>
    <row r="69" customFormat="false" ht="20.25" hidden="false" customHeight="true" outlineLevel="0" collapsed="false">
      <c r="A69" s="103" t="n">
        <v>130203</v>
      </c>
      <c r="B69" s="87" t="s">
        <v>184</v>
      </c>
      <c r="C69" s="85" t="n">
        <v>532350</v>
      </c>
      <c r="D69" s="85" t="n">
        <v>154540</v>
      </c>
      <c r="E69" s="85" t="n">
        <v>140172.11</v>
      </c>
      <c r="F69" s="86" t="n">
        <f aca="false">SUM(E69/C69*100)</f>
        <v>26.3308180708181</v>
      </c>
      <c r="G69" s="86" t="n">
        <f aca="false">SUM(E69/D69*100)</f>
        <v>90.7028018635952</v>
      </c>
    </row>
    <row r="70" customFormat="false" ht="23.25" hidden="false" customHeight="true" outlineLevel="0" collapsed="false">
      <c r="A70" s="103" t="n">
        <v>130204</v>
      </c>
      <c r="B70" s="87" t="s">
        <v>185</v>
      </c>
      <c r="C70" s="85" t="n">
        <v>109150</v>
      </c>
      <c r="D70" s="85" t="n">
        <v>29855</v>
      </c>
      <c r="E70" s="85" t="n">
        <v>25042.68</v>
      </c>
      <c r="F70" s="86" t="n">
        <f aca="false">SUM(E70/C70*100)</f>
        <v>22.9433623453962</v>
      </c>
      <c r="G70" s="86" t="n">
        <f aca="false">SUM(E70/D70*100)</f>
        <v>83.8810249539441</v>
      </c>
      <c r="H70" s="58" t="n">
        <v>4</v>
      </c>
    </row>
    <row r="71" s="77" customFormat="true" ht="23.25" hidden="false" customHeight="true" outlineLevel="0" collapsed="false">
      <c r="A71" s="102" t="n">
        <v>160000</v>
      </c>
      <c r="B71" s="79" t="s">
        <v>186</v>
      </c>
      <c r="C71" s="80" t="n">
        <f aca="false">C72</f>
        <v>16076</v>
      </c>
      <c r="D71" s="80" t="n">
        <f aca="false">D72</f>
        <v>0</v>
      </c>
      <c r="E71" s="80"/>
      <c r="F71" s="86" t="n">
        <f aca="false">SUM(E71/C71*100)</f>
        <v>0</v>
      </c>
      <c r="G71" s="86" t="n">
        <v>0</v>
      </c>
      <c r="H71" s="104"/>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row>
    <row r="72" customFormat="false" ht="23.25" hidden="false" customHeight="true" outlineLevel="0" collapsed="false">
      <c r="A72" s="103" t="n">
        <v>160903</v>
      </c>
      <c r="B72" s="87" t="s">
        <v>187</v>
      </c>
      <c r="C72" s="85" t="n">
        <v>16076</v>
      </c>
      <c r="D72" s="85" t="n">
        <v>0</v>
      </c>
      <c r="E72" s="85"/>
      <c r="F72" s="86" t="n">
        <f aca="false">SUM(E72/C72*100)</f>
        <v>0</v>
      </c>
      <c r="G72" s="86" t="n">
        <v>0</v>
      </c>
    </row>
    <row r="73" customFormat="false" ht="16.5" hidden="false" customHeight="true" outlineLevel="0" collapsed="false">
      <c r="A73" s="102" t="n">
        <v>170000</v>
      </c>
      <c r="B73" s="79" t="s">
        <v>188</v>
      </c>
      <c r="C73" s="80" t="n">
        <f aca="false">C74</f>
        <v>707900</v>
      </c>
      <c r="D73" s="80" t="n">
        <f aca="false">SUM(D74)</f>
        <v>134411.9</v>
      </c>
      <c r="E73" s="80" t="n">
        <f aca="false">SUM(E74)</f>
        <v>116355.86</v>
      </c>
      <c r="F73" s="81" t="n">
        <f aca="false">SUM(E73/C73*100)</f>
        <v>16.4367650798135</v>
      </c>
      <c r="G73" s="81" t="n">
        <f aca="false">SUM(E73/D73*100)</f>
        <v>86.566635841023</v>
      </c>
    </row>
    <row r="74" customFormat="false" ht="37.9" hidden="false" customHeight="true" outlineLevel="0" collapsed="false">
      <c r="A74" s="103" t="n">
        <v>170102</v>
      </c>
      <c r="B74" s="87" t="s">
        <v>189</v>
      </c>
      <c r="C74" s="85" t="n">
        <v>707900</v>
      </c>
      <c r="D74" s="85" t="n">
        <v>134411.9</v>
      </c>
      <c r="E74" s="85" t="n">
        <v>116355.86</v>
      </c>
      <c r="F74" s="86" t="n">
        <f aca="false">SUM(E74/C74*100)</f>
        <v>16.4367650798135</v>
      </c>
      <c r="G74" s="86" t="n">
        <f aca="false">SUM(E74/D74*100)</f>
        <v>86.566635841023</v>
      </c>
    </row>
    <row r="75" s="77" customFormat="true" ht="30.6" hidden="true" customHeight="true" outlineLevel="0" collapsed="false">
      <c r="A75" s="102" t="n">
        <v>180000</v>
      </c>
      <c r="B75" s="79" t="s">
        <v>190</v>
      </c>
      <c r="C75" s="80" t="n">
        <f aca="false">C76</f>
        <v>0</v>
      </c>
      <c r="D75" s="80" t="n">
        <f aca="false">D76</f>
        <v>0</v>
      </c>
      <c r="E75" s="80" t="n">
        <f aca="false">E76</f>
        <v>0</v>
      </c>
      <c r="F75" s="86" t="n">
        <v>0</v>
      </c>
      <c r="G75" s="86" t="n">
        <v>0</v>
      </c>
      <c r="H75" s="104"/>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row>
    <row r="76" customFormat="false" ht="23.45" hidden="true" customHeight="true" outlineLevel="0" collapsed="false">
      <c r="A76" s="103" t="n">
        <v>180404</v>
      </c>
      <c r="B76" s="87" t="s">
        <v>191</v>
      </c>
      <c r="C76" s="85"/>
      <c r="D76" s="85"/>
      <c r="E76" s="85"/>
      <c r="F76" s="86" t="n">
        <v>0</v>
      </c>
      <c r="G76" s="86" t="n">
        <v>0</v>
      </c>
    </row>
    <row r="77" s="77" customFormat="true" ht="23.45" hidden="false" customHeight="true" outlineLevel="0" collapsed="false">
      <c r="A77" s="102" t="n">
        <v>180000</v>
      </c>
      <c r="B77" s="79" t="s">
        <v>190</v>
      </c>
      <c r="C77" s="80" t="n">
        <f aca="false">C78</f>
        <v>27500</v>
      </c>
      <c r="D77" s="80" t="n">
        <f aca="false">D78</f>
        <v>17987</v>
      </c>
      <c r="E77" s="80"/>
      <c r="F77" s="81" t="n">
        <f aca="false">SUM(E77/C77*100)</f>
        <v>0</v>
      </c>
      <c r="G77" s="81" t="n">
        <f aca="false">SUM(E77/D77*100)</f>
        <v>0</v>
      </c>
      <c r="H77" s="104"/>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row>
    <row r="78" customFormat="false" ht="23.45" hidden="false" customHeight="true" outlineLevel="0" collapsed="false">
      <c r="A78" s="103" t="n">
        <v>180404</v>
      </c>
      <c r="B78" s="87" t="s">
        <v>191</v>
      </c>
      <c r="C78" s="85" t="n">
        <v>27500</v>
      </c>
      <c r="D78" s="85" t="n">
        <v>17987</v>
      </c>
      <c r="E78" s="85"/>
      <c r="F78" s="86" t="n">
        <f aca="false">SUM(E78/C78*100)</f>
        <v>0</v>
      </c>
      <c r="G78" s="86" t="n">
        <f aca="false">SUM(E78/D78*100)</f>
        <v>0</v>
      </c>
    </row>
    <row r="79" s="77" customFormat="true" ht="23.25" hidden="false" customHeight="true" outlineLevel="0" collapsed="false">
      <c r="A79" s="102" t="n">
        <v>210000</v>
      </c>
      <c r="B79" s="79" t="s">
        <v>192</v>
      </c>
      <c r="C79" s="80" t="n">
        <f aca="false">SUM(C80:C80)</f>
        <v>60000</v>
      </c>
      <c r="D79" s="80" t="n">
        <f aca="false">SUM(D80:D80)</f>
        <v>30000</v>
      </c>
      <c r="E79" s="80" t="n">
        <f aca="false">SUM(E80:E80)</f>
        <v>29910</v>
      </c>
      <c r="F79" s="81" t="n">
        <f aca="false">SUM(E79/C79*100)</f>
        <v>49.85</v>
      </c>
      <c r="G79" s="81" t="n">
        <f aca="false">SUM(E79/D79*100)</f>
        <v>99.7</v>
      </c>
      <c r="H79" s="58"/>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row>
    <row r="80" s="77" customFormat="true" ht="24.75" hidden="false" customHeight="true" outlineLevel="0" collapsed="false">
      <c r="A80" s="103" t="n">
        <v>210105</v>
      </c>
      <c r="B80" s="87" t="s">
        <v>193</v>
      </c>
      <c r="C80" s="85" t="n">
        <v>60000</v>
      </c>
      <c r="D80" s="85" t="n">
        <v>30000</v>
      </c>
      <c r="E80" s="85" t="n">
        <v>29910</v>
      </c>
      <c r="F80" s="86" t="n">
        <f aca="false">SUM(E80/C80*100)</f>
        <v>49.85</v>
      </c>
      <c r="G80" s="86" t="n">
        <f aca="false">SUM(E80/D80*100)</f>
        <v>99.7</v>
      </c>
      <c r="H80" s="58"/>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row>
    <row r="81" s="77" customFormat="true" ht="18.75" hidden="false" customHeight="false" outlineLevel="0" collapsed="false">
      <c r="A81" s="102" t="n">
        <v>250000</v>
      </c>
      <c r="B81" s="79" t="s">
        <v>194</v>
      </c>
      <c r="C81" s="80" t="n">
        <f aca="false">C82+C83</f>
        <v>130000</v>
      </c>
      <c r="D81" s="80" t="n">
        <f aca="false">D82+D83</f>
        <v>47263</v>
      </c>
      <c r="E81" s="80" t="n">
        <f aca="false">E82+E83</f>
        <v>20645.73</v>
      </c>
      <c r="F81" s="81" t="n">
        <f aca="false">SUM(E81/C81*100)</f>
        <v>15.8813307692308</v>
      </c>
      <c r="G81" s="81" t="n">
        <f aca="false">SUM(E81/D81*100)</f>
        <v>43.6826481602945</v>
      </c>
      <c r="H81" s="58"/>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row>
    <row r="82" s="77" customFormat="true" ht="18.75" hidden="false" customHeight="false" outlineLevel="0" collapsed="false">
      <c r="A82" s="103" t="n">
        <v>250102</v>
      </c>
      <c r="B82" s="87" t="s">
        <v>195</v>
      </c>
      <c r="C82" s="85" t="n">
        <v>50000</v>
      </c>
      <c r="D82" s="85" t="n">
        <v>16000</v>
      </c>
      <c r="E82" s="80" t="n">
        <v>0</v>
      </c>
      <c r="F82" s="86" t="n">
        <f aca="false">SUM(E82/C82*100)</f>
        <v>0</v>
      </c>
      <c r="G82" s="86" t="n">
        <f aca="false">SUM(E82/D82*100)</f>
        <v>0</v>
      </c>
      <c r="H82" s="58"/>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row>
    <row r="83" customFormat="false" ht="18" hidden="false" customHeight="true" outlineLevel="0" collapsed="false">
      <c r="A83" s="103" t="n">
        <v>250404</v>
      </c>
      <c r="B83" s="87" t="s">
        <v>196</v>
      </c>
      <c r="C83" s="85" t="n">
        <v>80000</v>
      </c>
      <c r="D83" s="85" t="n">
        <v>31263</v>
      </c>
      <c r="E83" s="85" t="n">
        <v>20645.73</v>
      </c>
      <c r="F83" s="86" t="n">
        <f aca="false">SUM(E83/C83*100)</f>
        <v>25.8071625</v>
      </c>
      <c r="G83" s="86" t="n">
        <f aca="false">SUM(E83/D83*100)</f>
        <v>66.0388638326456</v>
      </c>
    </row>
    <row r="84" customFormat="false" ht="18.75" hidden="false" customHeight="true" outlineLevel="0" collapsed="false">
      <c r="A84" s="78" t="s">
        <v>197</v>
      </c>
      <c r="B84" s="79" t="s">
        <v>198</v>
      </c>
      <c r="C84" s="80" t="n">
        <f aca="false">SUM(C4,C5,C13,C18,C57,C64,C67,C73,C79,C81,C55,C75,C71,C77)</f>
        <v>167909337</v>
      </c>
      <c r="D84" s="80" t="n">
        <f aca="false">SUM(D4,D5,D13,D18,D57,D64,D67,D73,D79,D81,D55,D75,D71,D77)</f>
        <v>58776518.36</v>
      </c>
      <c r="E84" s="80" t="n">
        <f aca="false">SUM(E4,E5,E13,E18,E57,E64,E67,E73,E79,E81,E55,E75,E71,E77)</f>
        <v>48559267.57</v>
      </c>
      <c r="F84" s="81" t="n">
        <f aca="false">SUM(E84/C84*100)</f>
        <v>28.9199328861623</v>
      </c>
      <c r="G84" s="81" t="n">
        <f aca="false">SUM(E84/D84*100)</f>
        <v>82.616781199219</v>
      </c>
      <c r="I84" s="105" t="e">
        <f aca="false">E84+#REF!</f>
        <v>#REF!</v>
      </c>
    </row>
    <row r="85" s="77" customFormat="true" ht="18.75" hidden="false" customHeight="true" outlineLevel="0" collapsed="false">
      <c r="A85" s="103" t="n">
        <v>250311</v>
      </c>
      <c r="B85" s="87" t="s">
        <v>199</v>
      </c>
      <c r="C85" s="85" t="n">
        <v>6479046</v>
      </c>
      <c r="D85" s="85" t="n">
        <v>1958306</v>
      </c>
      <c r="E85" s="85" t="n">
        <v>1443120.22</v>
      </c>
      <c r="F85" s="86" t="n">
        <f aca="false">SUM(E85/C85*100)</f>
        <v>22.2736529421152</v>
      </c>
      <c r="G85" s="86" t="n">
        <f aca="false">SUM(E85/D85*100)</f>
        <v>73.692273832588</v>
      </c>
      <c r="H85" s="58"/>
      <c r="I85" s="76"/>
      <c r="J85" s="106" t="e">
        <f aca="false">D85+#REF!+#REF!</f>
        <v>#REF!</v>
      </c>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row>
    <row r="86" s="77" customFormat="true" ht="18.75" hidden="false" customHeight="true" outlineLevel="0" collapsed="false">
      <c r="A86" s="103" t="n">
        <v>250315</v>
      </c>
      <c r="B86" s="87" t="s">
        <v>200</v>
      </c>
      <c r="C86" s="85"/>
      <c r="D86" s="85" t="n">
        <v>230000</v>
      </c>
      <c r="E86" s="85" t="n">
        <v>190000</v>
      </c>
      <c r="F86" s="86"/>
      <c r="G86" s="86" t="n">
        <f aca="false">SUM(E86/D86*100)</f>
        <v>82.6086956521739</v>
      </c>
      <c r="H86" s="58"/>
      <c r="I86" s="76"/>
      <c r="J86" s="10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row>
    <row r="87" s="77" customFormat="true" ht="41.45" hidden="false" customHeight="true" outlineLevel="0" collapsed="false">
      <c r="A87" s="103" t="n">
        <v>250352</v>
      </c>
      <c r="B87" s="87" t="s">
        <v>201</v>
      </c>
      <c r="C87" s="85" t="n">
        <v>159800</v>
      </c>
      <c r="D87" s="85" t="n">
        <v>36850</v>
      </c>
      <c r="E87" s="85" t="n">
        <v>36850</v>
      </c>
      <c r="F87" s="86" t="n">
        <f aca="false">SUM(E87/C87*100)</f>
        <v>23.0600750938673</v>
      </c>
      <c r="G87" s="86" t="n">
        <f aca="false">SUM(E87/D87*100)</f>
        <v>100</v>
      </c>
      <c r="H87" s="58"/>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row>
    <row r="88" customFormat="false" ht="24.75" hidden="false" customHeight="true" outlineLevel="0" collapsed="false">
      <c r="A88" s="102" t="n">
        <v>900203</v>
      </c>
      <c r="B88" s="79" t="s">
        <v>202</v>
      </c>
      <c r="C88" s="80" t="n">
        <f aca="false">SUM(C84:C87)</f>
        <v>174548183</v>
      </c>
      <c r="D88" s="80" t="n">
        <f aca="false">SUM(D84:D87)</f>
        <v>61001674.36</v>
      </c>
      <c r="E88" s="80" t="n">
        <f aca="false">SUM(E84:E87)</f>
        <v>50229237.79</v>
      </c>
      <c r="F88" s="81" t="n">
        <f aca="false">SUM(E88/C88*100)</f>
        <v>28.7767176527985</v>
      </c>
      <c r="G88" s="81" t="n">
        <f aca="false">SUM(E88/D88*100)</f>
        <v>82.3407526383182</v>
      </c>
      <c r="I88" s="107" t="n">
        <f aca="false">112724026.12-E88</f>
        <v>62494788.33</v>
      </c>
      <c r="J88" s="108" t="e">
        <f aca="false">D88+D90-#REF!</f>
        <v>#REF!</v>
      </c>
    </row>
    <row r="89" s="77" customFormat="true" ht="18.75" hidden="false" customHeight="false" outlineLevel="0" collapsed="false">
      <c r="A89" s="102"/>
      <c r="B89" s="79" t="s">
        <v>203</v>
      </c>
      <c r="C89" s="80" t="n">
        <f aca="false">C90</f>
        <v>100000</v>
      </c>
      <c r="D89" s="80" t="n">
        <f aca="false">D90</f>
        <v>10000</v>
      </c>
      <c r="E89" s="80" t="n">
        <f aca="false">E90</f>
        <v>0</v>
      </c>
      <c r="F89" s="81" t="n">
        <f aca="false">SUM(E89/C89*100)</f>
        <v>0</v>
      </c>
      <c r="G89" s="81" t="n">
        <f aca="false">SUM(E89/D89*100)</f>
        <v>0</v>
      </c>
      <c r="H89" s="104"/>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row>
    <row r="90" customFormat="false" ht="24.75" hidden="false" customHeight="true" outlineLevel="0" collapsed="false">
      <c r="A90" s="109" t="n">
        <v>250911</v>
      </c>
      <c r="B90" s="110" t="s">
        <v>204</v>
      </c>
      <c r="C90" s="91" t="n">
        <v>100000</v>
      </c>
      <c r="D90" s="91" t="n">
        <v>10000</v>
      </c>
      <c r="E90" s="91"/>
      <c r="F90" s="86" t="n">
        <f aca="false">SUM(E90/C90*100)</f>
        <v>0</v>
      </c>
      <c r="G90" s="86" t="n">
        <f aca="false">SUM(E90/D90*100)</f>
        <v>0</v>
      </c>
    </row>
    <row r="91" customFormat="false" ht="18.75" hidden="false" customHeight="true" outlineLevel="0" collapsed="false">
      <c r="A91" s="111" t="s">
        <v>57</v>
      </c>
      <c r="B91" s="111"/>
      <c r="C91" s="111"/>
      <c r="D91" s="111"/>
      <c r="E91" s="111"/>
      <c r="F91" s="111"/>
      <c r="G91" s="111"/>
    </row>
    <row r="92" customFormat="false" ht="18.75" hidden="false" customHeight="false" outlineLevel="0" collapsed="false">
      <c r="A92" s="71" t="s">
        <v>205</v>
      </c>
      <c r="B92" s="72" t="s">
        <v>206</v>
      </c>
      <c r="C92" s="112" t="n">
        <v>32440</v>
      </c>
      <c r="D92" s="112" t="n">
        <v>2440</v>
      </c>
      <c r="E92" s="112" t="n">
        <v>0</v>
      </c>
      <c r="F92" s="81" t="n">
        <f aca="false">SUM(E92/C92*100)</f>
        <v>0</v>
      </c>
      <c r="G92" s="81" t="n">
        <v>0</v>
      </c>
    </row>
    <row r="93" customFormat="false" ht="18" hidden="false" customHeight="true" outlineLevel="0" collapsed="false">
      <c r="A93" s="78" t="s">
        <v>68</v>
      </c>
      <c r="B93" s="79" t="s">
        <v>69</v>
      </c>
      <c r="C93" s="80" t="n">
        <f aca="false">C94</f>
        <v>1321030</v>
      </c>
      <c r="D93" s="80" t="n">
        <f aca="false">D94</f>
        <v>79400</v>
      </c>
      <c r="E93" s="80" t="n">
        <f aca="false">E94</f>
        <v>290832.87</v>
      </c>
      <c r="F93" s="81" t="n">
        <f aca="false">SUM(E93/C93*100)</f>
        <v>22.0156143312415</v>
      </c>
      <c r="G93" s="81" t="n">
        <v>0</v>
      </c>
    </row>
    <row r="94" customFormat="false" ht="21" hidden="false" customHeight="true" outlineLevel="0" collapsed="false">
      <c r="A94" s="82" t="s">
        <v>70</v>
      </c>
      <c r="B94" s="87" t="s">
        <v>207</v>
      </c>
      <c r="C94" s="85" t="n">
        <v>1321030</v>
      </c>
      <c r="D94" s="85" t="n">
        <v>79400</v>
      </c>
      <c r="E94" s="85" t="n">
        <v>290832.87</v>
      </c>
      <c r="F94" s="86" t="n">
        <f aca="false">SUM(E94/C94*100)</f>
        <v>22.0156143312415</v>
      </c>
      <c r="G94" s="86" t="n">
        <v>0</v>
      </c>
    </row>
    <row r="95" customFormat="false" ht="21" hidden="false" customHeight="true" outlineLevel="0" collapsed="false">
      <c r="A95" s="78" t="s">
        <v>84</v>
      </c>
      <c r="B95" s="79" t="s">
        <v>208</v>
      </c>
      <c r="C95" s="80" t="n">
        <f aca="false">C96+C97</f>
        <v>2387896</v>
      </c>
      <c r="D95" s="80" t="n">
        <f aca="false">D96+D97</f>
        <v>23000</v>
      </c>
      <c r="E95" s="80" t="n">
        <f aca="false">E96+E97</f>
        <v>304316.19</v>
      </c>
      <c r="F95" s="81" t="n">
        <f aca="false">SUM(E95/C95*100)</f>
        <v>12.7441140652692</v>
      </c>
      <c r="G95" s="81" t="n">
        <v>0</v>
      </c>
    </row>
    <row r="96" customFormat="false" ht="21" hidden="false" customHeight="true" outlineLevel="0" collapsed="false">
      <c r="A96" s="82" t="s">
        <v>86</v>
      </c>
      <c r="B96" s="87" t="s">
        <v>87</v>
      </c>
      <c r="C96" s="85" t="n">
        <v>2214896</v>
      </c>
      <c r="D96" s="85"/>
      <c r="E96" s="85" t="n">
        <v>240028.79</v>
      </c>
      <c r="F96" s="86" t="n">
        <f aca="false">SUM(E96/C96*100)</f>
        <v>10.8370230475833</v>
      </c>
      <c r="G96" s="86" t="n">
        <v>0</v>
      </c>
    </row>
    <row r="97" customFormat="false" ht="21" hidden="false" customHeight="true" outlineLevel="0" collapsed="false">
      <c r="A97" s="82" t="s">
        <v>88</v>
      </c>
      <c r="B97" s="87" t="s">
        <v>89</v>
      </c>
      <c r="C97" s="85" t="n">
        <v>173000</v>
      </c>
      <c r="D97" s="85" t="n">
        <v>23000</v>
      </c>
      <c r="E97" s="85" t="n">
        <v>64287.4</v>
      </c>
      <c r="F97" s="86" t="n">
        <f aca="false">SUM(E97/C97*100)</f>
        <v>37.1603468208092</v>
      </c>
      <c r="G97" s="86"/>
    </row>
    <row r="98" customFormat="false" ht="18.75" hidden="false" customHeight="false" outlineLevel="0" collapsed="false">
      <c r="A98" s="78" t="s">
        <v>94</v>
      </c>
      <c r="B98" s="79" t="s">
        <v>209</v>
      </c>
      <c r="C98" s="80" t="n">
        <f aca="false">C99</f>
        <v>285000</v>
      </c>
      <c r="D98" s="80" t="n">
        <f aca="false">D99</f>
        <v>0</v>
      </c>
      <c r="E98" s="80" t="n">
        <f aca="false">E99</f>
        <v>33822.97</v>
      </c>
      <c r="F98" s="81" t="n">
        <f aca="false">SUM(E98/C98*100)</f>
        <v>11.8677087719298</v>
      </c>
      <c r="G98" s="113" t="s">
        <v>25</v>
      </c>
    </row>
    <row r="99" customFormat="false" ht="19.5" hidden="false" customHeight="true" outlineLevel="0" collapsed="false">
      <c r="A99" s="82" t="s">
        <v>160</v>
      </c>
      <c r="B99" s="87" t="s">
        <v>210</v>
      </c>
      <c r="C99" s="85" t="n">
        <v>285000</v>
      </c>
      <c r="D99" s="114"/>
      <c r="E99" s="85" t="n">
        <v>33822.97</v>
      </c>
      <c r="F99" s="86" t="n">
        <f aca="false">SUM(E99/C99*100)</f>
        <v>11.8677087719298</v>
      </c>
      <c r="G99" s="86" t="n">
        <v>0</v>
      </c>
    </row>
    <row r="100" customFormat="false" ht="22.5" hidden="false" customHeight="true" outlineLevel="0" collapsed="false">
      <c r="A100" s="78" t="s">
        <v>211</v>
      </c>
      <c r="B100" s="79" t="s">
        <v>212</v>
      </c>
      <c r="C100" s="80" t="n">
        <f aca="false">SUM(C101:C103)</f>
        <v>113000</v>
      </c>
      <c r="D100" s="80" t="n">
        <f aca="false">SUM(D101:D103)</f>
        <v>45000</v>
      </c>
      <c r="E100" s="80" t="n">
        <f aca="false">SUM(E101:E103)</f>
        <v>378</v>
      </c>
      <c r="F100" s="81" t="n">
        <f aca="false">SUM(E100/C100*100)</f>
        <v>0.334513274336283</v>
      </c>
      <c r="G100" s="81" t="n">
        <f aca="false">SUM(E100/D100*100)</f>
        <v>0.84</v>
      </c>
    </row>
    <row r="101" customFormat="false" ht="17.25" hidden="false" customHeight="true" outlineLevel="0" collapsed="false">
      <c r="A101" s="82" t="s">
        <v>213</v>
      </c>
      <c r="B101" s="87" t="s">
        <v>174</v>
      </c>
      <c r="C101" s="85" t="n">
        <v>10000</v>
      </c>
      <c r="D101" s="85"/>
      <c r="E101" s="85" t="n">
        <v>378</v>
      </c>
      <c r="F101" s="86" t="n">
        <f aca="false">SUM(E101/C101*100)</f>
        <v>3.78</v>
      </c>
      <c r="G101" s="86" t="n">
        <v>0</v>
      </c>
    </row>
    <row r="102" customFormat="false" ht="22.5" hidden="false" customHeight="true" outlineLevel="0" collapsed="false">
      <c r="A102" s="82" t="s">
        <v>214</v>
      </c>
      <c r="B102" s="87" t="s">
        <v>176</v>
      </c>
      <c r="C102" s="85" t="n">
        <v>54430</v>
      </c>
      <c r="D102" s="85" t="n">
        <v>40000</v>
      </c>
      <c r="E102" s="85"/>
      <c r="F102" s="86" t="n">
        <f aca="false">SUM(E102/C102*100)</f>
        <v>0</v>
      </c>
      <c r="G102" s="86" t="n">
        <f aca="false">SUM(E102/D102*100)</f>
        <v>0</v>
      </c>
    </row>
    <row r="103" customFormat="false" ht="21.75" hidden="false" customHeight="true" outlineLevel="0" collapsed="false">
      <c r="A103" s="82" t="s">
        <v>215</v>
      </c>
      <c r="B103" s="87" t="s">
        <v>177</v>
      </c>
      <c r="C103" s="85" t="n">
        <v>48570</v>
      </c>
      <c r="D103" s="85" t="n">
        <v>5000</v>
      </c>
      <c r="E103" s="85"/>
      <c r="F103" s="86" t="n">
        <f aca="false">SUM(E103/C103*100)</f>
        <v>0</v>
      </c>
      <c r="G103" s="86" t="n">
        <v>0</v>
      </c>
    </row>
    <row r="104" customFormat="false" ht="24" hidden="false" customHeight="true" outlineLevel="0" collapsed="false">
      <c r="A104" s="115" t="s">
        <v>216</v>
      </c>
      <c r="B104" s="116" t="s">
        <v>217</v>
      </c>
      <c r="C104" s="117" t="n">
        <f aca="false">C105</f>
        <v>250000</v>
      </c>
      <c r="D104" s="117" t="n">
        <f aca="false">D105</f>
        <v>70000</v>
      </c>
      <c r="E104" s="117" t="n">
        <f aca="false">E105</f>
        <v>0</v>
      </c>
      <c r="F104" s="81" t="n">
        <f aca="false">SUM(E104/C104*100)</f>
        <v>0</v>
      </c>
      <c r="G104" s="81" t="n">
        <v>0</v>
      </c>
    </row>
    <row r="105" customFormat="false" ht="24" hidden="false" customHeight="true" outlineLevel="0" collapsed="false">
      <c r="A105" s="82" t="s">
        <v>218</v>
      </c>
      <c r="B105" s="87" t="s">
        <v>219</v>
      </c>
      <c r="C105" s="85" t="n">
        <v>250000</v>
      </c>
      <c r="D105" s="85" t="n">
        <v>70000</v>
      </c>
      <c r="E105" s="85"/>
      <c r="F105" s="86" t="n">
        <f aca="false">SUM(E105/C105*100)</f>
        <v>0</v>
      </c>
      <c r="G105" s="86" t="n">
        <v>0</v>
      </c>
    </row>
    <row r="106" customFormat="false" ht="24" hidden="false" customHeight="true" outlineLevel="0" collapsed="false">
      <c r="A106" s="102" t="n">
        <v>180000</v>
      </c>
      <c r="B106" s="79" t="s">
        <v>190</v>
      </c>
      <c r="C106" s="80" t="n">
        <f aca="false">C107</f>
        <v>2500</v>
      </c>
      <c r="D106" s="80" t="n">
        <f aca="false">D107</f>
        <v>2500</v>
      </c>
      <c r="E106" s="85"/>
      <c r="F106" s="86" t="n">
        <f aca="false">SUM(E106/C106*100)</f>
        <v>0</v>
      </c>
      <c r="G106" s="86" t="n">
        <v>0</v>
      </c>
    </row>
    <row r="107" customFormat="false" ht="24" hidden="false" customHeight="true" outlineLevel="0" collapsed="false">
      <c r="A107" s="103" t="n">
        <v>180404</v>
      </c>
      <c r="B107" s="87" t="s">
        <v>191</v>
      </c>
      <c r="C107" s="85" t="n">
        <v>2500</v>
      </c>
      <c r="D107" s="85" t="n">
        <v>2500</v>
      </c>
      <c r="E107" s="85"/>
      <c r="F107" s="86" t="n">
        <f aca="false">SUM(E107/C107*100)</f>
        <v>0</v>
      </c>
      <c r="G107" s="86" t="n">
        <v>0</v>
      </c>
    </row>
    <row r="108" customFormat="false" ht="24" hidden="false" customHeight="true" outlineLevel="0" collapsed="false">
      <c r="A108" s="118" t="s">
        <v>220</v>
      </c>
      <c r="B108" s="119" t="s">
        <v>221</v>
      </c>
      <c r="C108" s="80" t="n">
        <f aca="false">C109</f>
        <v>160</v>
      </c>
      <c r="D108" s="80" t="n">
        <f aca="false">D109</f>
        <v>160</v>
      </c>
      <c r="E108" s="80" t="n">
        <f aca="false">E109</f>
        <v>0</v>
      </c>
      <c r="F108" s="86" t="n">
        <f aca="false">SUM(E108/C108*100)</f>
        <v>0</v>
      </c>
      <c r="G108" s="86" t="n">
        <v>0</v>
      </c>
    </row>
    <row r="109" customFormat="false" ht="24" hidden="false" customHeight="true" outlineLevel="0" collapsed="false">
      <c r="A109" s="103" t="n">
        <v>200200</v>
      </c>
      <c r="B109" s="87" t="s">
        <v>222</v>
      </c>
      <c r="C109" s="85" t="n">
        <v>160</v>
      </c>
      <c r="D109" s="85" t="n">
        <v>160</v>
      </c>
      <c r="E109" s="85"/>
      <c r="F109" s="86" t="n">
        <f aca="false">SUM(E109/C109*100)</f>
        <v>0</v>
      </c>
      <c r="G109" s="86" t="n">
        <v>0</v>
      </c>
    </row>
    <row r="110" customFormat="false" ht="43.9" hidden="false" customHeight="true" outlineLevel="0" collapsed="false">
      <c r="A110" s="82" t="s">
        <v>223</v>
      </c>
      <c r="B110" s="87" t="s">
        <v>224</v>
      </c>
      <c r="C110" s="85" t="n">
        <v>1110200</v>
      </c>
      <c r="D110" s="85" t="n">
        <v>195500</v>
      </c>
      <c r="E110" s="85" t="n">
        <v>82225.75</v>
      </c>
      <c r="F110" s="86" t="n">
        <f aca="false">SUM(E110/C110*100)</f>
        <v>7.40639074040714</v>
      </c>
      <c r="G110" s="86" t="n">
        <f aca="false">SUM(E110/D110*100)</f>
        <v>42.0592071611253</v>
      </c>
    </row>
    <row r="111" customFormat="false" ht="18.75" hidden="false" customHeight="false" outlineLevel="0" collapsed="false">
      <c r="A111" s="103"/>
      <c r="B111" s="79" t="s">
        <v>225</v>
      </c>
      <c r="C111" s="80" t="n">
        <f aca="false">SUM(C92,,C93,C95,C98,C100,C104,C110,C108,C106)</f>
        <v>5502226</v>
      </c>
      <c r="D111" s="80" t="n">
        <f aca="false">SUM(D92,,D93,D95,D98,D100,D104,D110,D108,D106)</f>
        <v>418000</v>
      </c>
      <c r="E111" s="80" t="n">
        <f aca="false">SUM(E92,,E93,E95,E98,E100,E104,E110,E108,E106)</f>
        <v>711575.78</v>
      </c>
      <c r="F111" s="81" t="n">
        <f aca="false">SUM(E111/C111*100)</f>
        <v>12.9325073161299</v>
      </c>
      <c r="G111" s="120" t="s">
        <v>25</v>
      </c>
      <c r="I111" s="107"/>
    </row>
    <row r="112" customFormat="false" ht="18.75" hidden="false" customHeight="false" outlineLevel="0" collapsed="false">
      <c r="A112" s="103"/>
      <c r="B112" s="79" t="s">
        <v>226</v>
      </c>
      <c r="C112" s="80" t="n">
        <f aca="false">C113+C114</f>
        <v>0</v>
      </c>
      <c r="D112" s="80" t="n">
        <f aca="false">D113+D114</f>
        <v>0</v>
      </c>
      <c r="E112" s="80" t="n">
        <f aca="false">E113+E114</f>
        <v>-20000</v>
      </c>
      <c r="F112" s="81" t="n">
        <v>0</v>
      </c>
      <c r="G112" s="81" t="n">
        <v>0</v>
      </c>
    </row>
    <row r="113" customFormat="false" ht="21" hidden="false" customHeight="true" outlineLevel="0" collapsed="false">
      <c r="A113" s="103" t="n">
        <v>250911</v>
      </c>
      <c r="B113" s="87" t="s">
        <v>204</v>
      </c>
      <c r="C113" s="121" t="n">
        <v>100000</v>
      </c>
      <c r="D113" s="85" t="n">
        <v>25000</v>
      </c>
      <c r="E113" s="85"/>
      <c r="F113" s="86" t="n">
        <f aca="false">SUM(E113/C113*100)</f>
        <v>0</v>
      </c>
      <c r="G113" s="86" t="n">
        <f aca="false">SUM(E113/D113*100)</f>
        <v>0</v>
      </c>
    </row>
    <row r="114" customFormat="false" ht="20.25" hidden="false" customHeight="true" outlineLevel="0" collapsed="false">
      <c r="A114" s="103" t="n">
        <v>250912</v>
      </c>
      <c r="B114" s="87" t="s">
        <v>227</v>
      </c>
      <c r="C114" s="121" t="n">
        <v>-100000</v>
      </c>
      <c r="D114" s="85" t="n">
        <v>-25000</v>
      </c>
      <c r="E114" s="85" t="n">
        <v>-20000</v>
      </c>
      <c r="F114" s="86" t="n">
        <f aca="false">SUM(E114/C114*100)</f>
        <v>20</v>
      </c>
      <c r="G114" s="86" t="n">
        <f aca="false">SUM(E114/D114*100)</f>
        <v>80</v>
      </c>
    </row>
    <row r="115" customFormat="false" ht="24" hidden="false" customHeight="true" outlineLevel="0" collapsed="false">
      <c r="A115" s="122"/>
      <c r="B115" s="123" t="s">
        <v>228</v>
      </c>
      <c r="C115" s="80" t="n">
        <f aca="false">C88+C111</f>
        <v>180050409</v>
      </c>
      <c r="D115" s="80" t="n">
        <f aca="false">D88+D111</f>
        <v>61419674.36</v>
      </c>
      <c r="E115" s="80" t="n">
        <f aca="false">E88+E111</f>
        <v>50940813.57</v>
      </c>
      <c r="F115" s="81" t="n">
        <f aca="false">SUM(E115/C115*100)</f>
        <v>28.2925286606819</v>
      </c>
      <c r="G115" s="81" t="n">
        <f aca="false">SUM(E115/D115*100)</f>
        <v>82.9389183528065</v>
      </c>
    </row>
    <row r="116" customFormat="false" ht="6" hidden="false" customHeight="true" outlineLevel="0" collapsed="false">
      <c r="A116" s="124"/>
      <c r="B116" s="125"/>
      <c r="C116" s="126"/>
      <c r="D116" s="59"/>
      <c r="E116" s="59"/>
      <c r="F116" s="59"/>
    </row>
    <row r="117" customFormat="false" ht="18.75" hidden="false" customHeight="false" outlineLevel="0" collapsed="false">
      <c r="B117" s="127" t="s">
        <v>229</v>
      </c>
      <c r="C117" s="126"/>
      <c r="D117" s="128"/>
      <c r="E117" s="129"/>
    </row>
    <row r="118" customFormat="false" ht="18.75" hidden="false" customHeight="false" outlineLevel="0" collapsed="false">
      <c r="B118" s="130" t="s">
        <v>230</v>
      </c>
      <c r="C118" s="126"/>
      <c r="D118" s="128" t="s">
        <v>231</v>
      </c>
      <c r="E118" s="129"/>
      <c r="H118" s="58" t="n">
        <v>5</v>
      </c>
    </row>
    <row r="119" customFormat="false" ht="18.75" hidden="false" customHeight="false" outlineLevel="0" collapsed="false">
      <c r="C119" s="126"/>
    </row>
    <row r="120" customFormat="false" ht="15.75" hidden="false" customHeight="false" outlineLevel="0" collapsed="false">
      <c r="C120" s="131"/>
      <c r="D120" s="131"/>
    </row>
    <row r="121" customFormat="false" ht="15.75" hidden="false" customHeight="false" outlineLevel="0" collapsed="false">
      <c r="D121" s="132"/>
    </row>
    <row r="122" customFormat="false" ht="18.75" hidden="false" customHeight="false" outlineLevel="0" collapsed="false">
      <c r="C122" s="131"/>
      <c r="D122" s="133"/>
      <c r="E122" s="133"/>
      <c r="F122" s="134"/>
    </row>
    <row r="123" customFormat="false" ht="15.75" hidden="false" customHeight="false" outlineLevel="0" collapsed="false">
      <c r="E123" s="134"/>
      <c r="F123" s="134"/>
    </row>
    <row r="124" customFormat="false" ht="15.75" hidden="false" customHeight="false" outlineLevel="0" collapsed="false">
      <c r="B124" s="56" t="s">
        <v>232</v>
      </c>
      <c r="C124" s="131"/>
      <c r="D124" s="131"/>
    </row>
    <row r="126" customFormat="false" ht="23.25" hidden="false" customHeight="false" outlineLevel="0" collapsed="false">
      <c r="C126" s="57" t="s">
        <v>233</v>
      </c>
      <c r="D126" s="134" t="n">
        <f aca="false">C7+C17+C19+C20+C21+C22+C23+C24+C25+C26+C27+C28+C29+C30+C31+C32+C33+C34+C35+C36+C37+C38+C39+C40+C41+C42+C43+C53+C74+C71</f>
        <v>59690476</v>
      </c>
      <c r="E126" s="134" t="n">
        <f aca="false">D7+D17+D19+D20+D21+D22+D23+D24+D25+D26+D27+D28+D29+D30+D31+D32+D33+D34+D35+D36+D37+D38+D39+D40+D41+D42+D44+D54+D74+D72</f>
        <v>19054680</v>
      </c>
      <c r="F126" s="135" t="n">
        <f aca="false">E7+E17+E19+E20+E21+E22+E23+E24+E25+E26+E27+E28+E29+E30+E31+E32+E33+E34+E35+E36+E37+E38+E39+E40+E41+E42+E44+E54+E74+E71</f>
        <v>17186083.6</v>
      </c>
      <c r="G126" s="136" t="s">
        <v>234</v>
      </c>
    </row>
    <row r="127" customFormat="false" ht="15.75" hidden="false" customHeight="false" outlineLevel="0" collapsed="false">
      <c r="D127" s="134"/>
      <c r="E127" s="134"/>
    </row>
    <row r="128" customFormat="false" ht="15.75" hidden="false" customHeight="false" outlineLevel="0" collapsed="false">
      <c r="C128" s="57" t="s">
        <v>235</v>
      </c>
    </row>
    <row r="130" customFormat="false" ht="15.75" hidden="false" customHeight="false" outlineLevel="0" collapsed="false">
      <c r="D130" s="134" t="n">
        <f aca="false">C84-D126</f>
        <v>108218861</v>
      </c>
      <c r="E130" s="134" t="n">
        <f aca="false">D84-E126</f>
        <v>39721838.36</v>
      </c>
      <c r="F130" s="134" t="n">
        <f aca="false">E84-F126</f>
        <v>31373183.97</v>
      </c>
    </row>
    <row r="131" customFormat="false" ht="15.75" hidden="false" customHeight="false" outlineLevel="0" collapsed="false">
      <c r="F131" s="57" t="n">
        <v>132835.94</v>
      </c>
      <c r="G131" s="57" t="n">
        <v>91101</v>
      </c>
    </row>
    <row r="132" customFormat="false" ht="15.75" hidden="false" customHeight="false" outlineLevel="0" collapsed="false">
      <c r="F132" s="135" t="n">
        <f aca="false">F131+F126</f>
        <v>17318919.54</v>
      </c>
    </row>
    <row r="135" customFormat="false" ht="23.25" hidden="false" customHeight="false" outlineLevel="0" collapsed="false">
      <c r="F135" s="137" t="n">
        <f aca="false">E84-F132</f>
        <v>31240348.03</v>
      </c>
    </row>
    <row r="139" customFormat="false" ht="18.75" hidden="false" customHeight="false" outlineLevel="0" collapsed="false">
      <c r="C139" s="138" t="n">
        <f aca="false">C7+C17+C19+C20+C21+C22+C23+C24+C25+C26+C27+C28+C29+C30+C31+C32+C33+C34+C35+C36+C37+C38+C39+C40+C41+C42+C44+C54+C72+C74</f>
        <v>67754176</v>
      </c>
      <c r="D139" s="138" t="n">
        <f aca="false">D7+D17+D19+D20+D21+D22+D23+D24+D25+D26+D27+D28+D29+D30+D31+D32+D33+D34+D35+D36+D37+D38+D39+D40+D41+D42+D44+D54+D72+D74</f>
        <v>19054680</v>
      </c>
      <c r="E139" s="138" t="n">
        <f aca="false">E7+E17+E19+E20+E21+E22+E23+E24+E25+E26+E27+E28+E29+E30+E31+E32+E33+E34+E35+E36+E37+E38+E39+E40+E41+E42+E44+E54+E72+E74</f>
        <v>17186083.6</v>
      </c>
    </row>
    <row r="140" customFormat="false" ht="18.75" hidden="false" customHeight="false" outlineLevel="0" collapsed="false">
      <c r="C140" s="129"/>
      <c r="D140" s="129"/>
      <c r="E140" s="129"/>
    </row>
    <row r="141" customFormat="false" ht="18.75" hidden="false" customHeight="false" outlineLevel="0" collapsed="false">
      <c r="B141" s="57" t="s">
        <v>235</v>
      </c>
      <c r="C141" s="129"/>
      <c r="D141" s="129"/>
      <c r="E141" s="129"/>
    </row>
    <row r="142" customFormat="false" ht="18.75" hidden="false" customHeight="false" outlineLevel="0" collapsed="false">
      <c r="C142" s="138" t="n">
        <f aca="false">C84-C139</f>
        <v>100155161</v>
      </c>
      <c r="D142" s="138" t="n">
        <f aca="false">D84-D139</f>
        <v>39721838.36</v>
      </c>
      <c r="E142" s="138" t="n">
        <f aca="false">E84-E139</f>
        <v>31373183.97</v>
      </c>
    </row>
    <row r="143" customFormat="false" ht="18.75" hidden="false" customHeight="false" outlineLevel="0" collapsed="false">
      <c r="C143" s="129"/>
      <c r="D143" s="129"/>
      <c r="E143" s="129"/>
    </row>
  </sheetData>
  <mergeCells count="3">
    <mergeCell ref="A2:G2"/>
    <mergeCell ref="A3:G3"/>
    <mergeCell ref="A91:G91"/>
  </mergeCells>
  <printOptions headings="false" gridLines="false" gridLinesSet="true" horizontalCentered="false" verticalCentered="false"/>
  <pageMargins left="0.78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4:14:06Z</dcterms:created>
  <dc:creator>User</dc:creator>
  <dc:description/>
  <dc:language>en-US</dc:language>
  <cp:lastModifiedBy>u252109</cp:lastModifiedBy>
  <cp:lastPrinted>2014-05-29T13:18:21Z</cp:lastPrinted>
  <dcterms:modified xsi:type="dcterms:W3CDTF">2014-05-29T13:20:13Z</dcterms:modified>
  <cp:revision>0</cp:revision>
  <dc:subject/>
  <dc:title/>
</cp:coreProperties>
</file>